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  <sheet name="план (2)" sheetId="3" state="hidden" r:id="rId4"/>
  </sheets>
  <definedNames>
    <definedName function="false" hidden="false" localSheetId="1" name="_xlnm.Print_Area" vbProcedure="false">план!$A$1:$AE$198</definedName>
    <definedName function="false" hidden="false" localSheetId="1" name="_xlnm.Print_Titles" vbProcedure="false">план!$8:$8</definedName>
    <definedName function="false" hidden="false" localSheetId="2" name="_xlnm.Print_Area" vbProcedure="false">'план (2)'!$A$1:$V$182</definedName>
    <definedName function="false" hidden="false" localSheetId="2" name="_xlnm.Print_Titles" vbProcedure="false">'план (2)'!$8:$8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5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"Інженерія, виробництво та будівництво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 G7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5-2026 н.р.                               G7 АКІТР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)</t>
  </si>
  <si>
    <t xml:space="preserve">на базі фахової передвищої освіти</t>
  </si>
  <si>
    <t xml:space="preserve">іспит</t>
  </si>
  <si>
    <t xml:space="preserve">на базі академії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</t>
  </si>
  <si>
    <t xml:space="preserve">кр</t>
  </si>
  <si>
    <t xml:space="preserve">на базі академії 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Чисельні методи та моделювання на ЕОМ</t>
  </si>
  <si>
    <t xml:space="preserve">1.1.8</t>
  </si>
  <si>
    <t xml:space="preserve">Комп'ютерні технології та программування</t>
  </si>
  <si>
    <t xml:space="preserve">на базі академії всього</t>
  </si>
  <si>
    <t xml:space="preserve">6</t>
  </si>
  <si>
    <t xml:space="preserve">8</t>
  </si>
  <si>
    <t xml:space="preserve">8/0</t>
  </si>
  <si>
    <t xml:space="preserve">2/2</t>
  </si>
  <si>
    <t xml:space="preserve">4/4</t>
  </si>
  <si>
    <t xml:space="preserve">1.1.9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4</t>
  </si>
  <si>
    <t xml:space="preserve">1.1.10</t>
  </si>
  <si>
    <t xml:space="preserve">Теорія імовірності, імовірні процеси та математична статистика (загальний обсяг)</t>
  </si>
  <si>
    <t xml:space="preserve">1.1.11</t>
  </si>
  <si>
    <t xml:space="preserve">Фізика (загальний обсяг)</t>
  </si>
  <si>
    <t xml:space="preserve">4/2</t>
  </si>
  <si>
    <t xml:space="preserve">0/2</t>
  </si>
  <si>
    <t xml:space="preserve">0/6</t>
  </si>
  <si>
    <t xml:space="preserve">8/8</t>
  </si>
  <si>
    <t xml:space="preserve">1.2.8</t>
  </si>
  <si>
    <t xml:space="preserve">Хімія (загальний обсяг)</t>
  </si>
  <si>
    <t xml:space="preserve">1.1.12</t>
  </si>
  <si>
    <t xml:space="preserve">Комп'ютерна графіка тa 3D моделювання</t>
  </si>
  <si>
    <t xml:space="preserve">1.1.13</t>
  </si>
  <si>
    <t xml:space="preserve">Основи охорони праці та безпека життєдіяльності</t>
  </si>
  <si>
    <t xml:space="preserve">6/0</t>
  </si>
  <si>
    <t xml:space="preserve">6/2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Правознавство на базі фахової передвищої освіти</t>
  </si>
  <si>
    <t xml:space="preserve">зал</t>
  </si>
  <si>
    <t xml:space="preserve">1.1.16</t>
  </si>
  <si>
    <t xml:space="preserve">Психологія на базі фахової передвищої освіти</t>
  </si>
  <si>
    <t xml:space="preserve">Історія науки та техніки на базі фахової передвищої освіти</t>
  </si>
  <si>
    <t xml:space="preserve">1.1.17</t>
  </si>
  <si>
    <t xml:space="preserve">Національна ідентичність</t>
  </si>
  <si>
    <t xml:space="preserve">будь який парний</t>
  </si>
  <si>
    <t xml:space="preserve">на базі ДДМА:</t>
  </si>
  <si>
    <t xml:space="preserve">44/8</t>
  </si>
  <si>
    <t xml:space="preserve">36/1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3</t>
  </si>
  <si>
    <t xml:space="preserve">Електротехніка та електромеханіка</t>
  </si>
  <si>
    <t xml:space="preserve">1.2.5</t>
  </si>
  <si>
    <t xml:space="preserve">Метрологія,технологічні вимірювання та прилади на базі фахової передвищої освіти</t>
  </si>
  <si>
    <t xml:space="preserve">1.2.16</t>
  </si>
  <si>
    <t xml:space="preserve">Автоматизація технологічних процесів та виробництв</t>
  </si>
  <si>
    <t xml:space="preserve">1.2.1</t>
  </si>
  <si>
    <t xml:space="preserve">Електроніка і мікропроцесорна техніка </t>
  </si>
  <si>
    <t xml:space="preserve">1.2.2</t>
  </si>
  <si>
    <t xml:space="preserve">Електроніка і мікропроцесорна техніка (курсова робота)</t>
  </si>
  <si>
    <t xml:space="preserve">1.2.7</t>
  </si>
  <si>
    <t xml:space="preserve">Теорія автоматичного керування</t>
  </si>
  <si>
    <t xml:space="preserve">Технічні засоби автоматизації</t>
  </si>
  <si>
    <t xml:space="preserve">1.2.17</t>
  </si>
  <si>
    <t xml:space="preserve">Гідравлічні виконавчі механізми та регулювальні оргнани</t>
  </si>
  <si>
    <t xml:space="preserve">3</t>
  </si>
  <si>
    <t xml:space="preserve">1.2.4</t>
  </si>
  <si>
    <t xml:space="preserve">Ідентіфікація та моделювання об'єктів автоматизації</t>
  </si>
  <si>
    <t xml:space="preserve">2/0</t>
  </si>
  <si>
    <t xml:space="preserve">1.2.13</t>
  </si>
  <si>
    <t xml:space="preserve">Контролери та їх програмне забезпечення</t>
  </si>
  <si>
    <t xml:space="preserve">Автоматизований електропривод</t>
  </si>
  <si>
    <t xml:space="preserve">0,4</t>
  </si>
  <si>
    <t xml:space="preserve">1.2.10</t>
  </si>
  <si>
    <t xml:space="preserve">Автоматизований електропривод (курс.роб.)</t>
  </si>
  <si>
    <t xml:space="preserve">1.2.6</t>
  </si>
  <si>
    <t xml:space="preserve">Основи мехатроніки та робототехніки</t>
  </si>
  <si>
    <t xml:space="preserve">5</t>
  </si>
  <si>
    <t xml:space="preserve">1.2.11</t>
  </si>
  <si>
    <t xml:space="preserve">Проектування систем управління на базі ПЛК </t>
  </si>
  <si>
    <t xml:space="preserve">6/4</t>
  </si>
  <si>
    <t xml:space="preserve">2/4</t>
  </si>
  <si>
    <t xml:space="preserve">1.2.12</t>
  </si>
  <si>
    <t xml:space="preserve">Проектування систем управління на базі ПЛК  (курс.проект)</t>
  </si>
  <si>
    <t xml:space="preserve">1.2.15</t>
  </si>
  <si>
    <t xml:space="preserve">Технологія програмування складних систем</t>
  </si>
  <si>
    <t xml:space="preserve">Проектування систем автоматизації</t>
  </si>
  <si>
    <t xml:space="preserve">1.2.14</t>
  </si>
  <si>
    <t xml:space="preserve">Основи комп'ютерно-інтегрованого управління</t>
  </si>
  <si>
    <t xml:space="preserve">6/6</t>
  </si>
  <si>
    <t xml:space="preserve">40/20</t>
  </si>
  <si>
    <t xml:space="preserve">36/16</t>
  </si>
  <si>
    <t xml:space="preserve">24/16</t>
  </si>
  <si>
    <t xml:space="preserve">48/10</t>
  </si>
  <si>
    <t xml:space="preserve">36/20</t>
  </si>
  <si>
    <t xml:space="preserve">14/6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Разом на базі фахової передвищої освіти</t>
  </si>
  <si>
    <t xml:space="preserve">Разом на базі академії</t>
  </si>
  <si>
    <t xml:space="preserve">Всього п.1.3:</t>
  </si>
  <si>
    <t xml:space="preserve">1.4  АТЕСТАЦІЯ</t>
  </si>
  <si>
    <t xml:space="preserve">1.4.1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Разом на базі ДДМА:</t>
  </si>
  <si>
    <t xml:space="preserve">2.1.16</t>
  </si>
  <si>
    <t xml:space="preserve">Іноземна мова (за профес спрямуванням)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Дисципліни з інших ОП ДДМА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1 семестру</t>
  </si>
  <si>
    <t xml:space="preserve">10/0</t>
  </si>
  <si>
    <t xml:space="preserve">Дисципліна 2 семестру</t>
  </si>
  <si>
    <t xml:space="preserve">2</t>
  </si>
  <si>
    <t xml:space="preserve">10/2</t>
  </si>
  <si>
    <t xml:space="preserve">Дисципліна 5.1 семестру</t>
  </si>
  <si>
    <t xml:space="preserve">Дисципліна 5.2 семестру</t>
  </si>
  <si>
    <t xml:space="preserve">8/2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Комп'ютерна логіка</t>
  </si>
  <si>
    <t xml:space="preserve">Web-програмування</t>
  </si>
  <si>
    <t xml:space="preserve">Монтаж, обслуговування та налагодження систем керування</t>
  </si>
  <si>
    <t xml:space="preserve">Мережі, системи, протоколи</t>
  </si>
  <si>
    <t xml:space="preserve">Паралельні та розподілені обчислення</t>
  </si>
  <si>
    <t xml:space="preserve">2.2.7</t>
  </si>
  <si>
    <t xml:space="preserve">Проектування вбудованих мікроконтролерів</t>
  </si>
  <si>
    <t xml:space="preserve">Системи штучного інтелекту та інтелектуальний аналіз даних</t>
  </si>
  <si>
    <t xml:space="preserve">Всього вибіркові дисципліни на базі ДДМА:</t>
  </si>
  <si>
    <t xml:space="preserve">Підсумок</t>
  </si>
  <si>
    <t xml:space="preserve">ЗАГАЛЬНА КІЛЬКІСТЬ ГОДИН</t>
  </si>
  <si>
    <t xml:space="preserve">58/10</t>
  </si>
  <si>
    <t xml:space="preserve">42/18</t>
  </si>
  <si>
    <t xml:space="preserve">58/20</t>
  </si>
  <si>
    <t xml:space="preserve">54/18</t>
  </si>
  <si>
    <t xml:space="preserve">56/24</t>
  </si>
  <si>
    <t xml:space="preserve">34/8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академія</t>
  </si>
  <si>
    <t xml:space="preserve">передвищ</t>
  </si>
  <si>
    <t xml:space="preserve">всього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41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1.2.9</t>
  </si>
  <si>
    <t xml:space="preserve">Чисельні методи і моделювання на ЕОМ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1.3.2.1</t>
  </si>
  <si>
    <t xml:space="preserve">1.3.2.2</t>
  </si>
  <si>
    <t xml:space="preserve">1.3.2.3</t>
  </si>
  <si>
    <t xml:space="preserve">Електротехніка та електромеханіка (загальний обсяг)</t>
  </si>
  <si>
    <t xml:space="preserve">1.3.3.1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16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2.2.1</t>
  </si>
  <si>
    <t xml:space="preserve">Теоретична механіка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44/12</t>
  </si>
  <si>
    <t xml:space="preserve">36/12</t>
  </si>
  <si>
    <t xml:space="preserve">32/16</t>
  </si>
  <si>
    <t xml:space="preserve">ДП</t>
  </si>
  <si>
    <t xml:space="preserve">12+20+8</t>
  </si>
  <si>
    <t xml:space="preserve">11+20+9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;\-* #,##0.0_-;\ _-;_-@_-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</font>
    <font>
      <sz val="14"/>
      <name val="Arial"/>
      <family val="2"/>
      <charset val="204"/>
    </font>
    <font>
      <b val="true"/>
      <sz val="14"/>
      <name val="Times New Roman"/>
      <family val="1"/>
    </font>
    <font>
      <i val="true"/>
      <sz val="14"/>
      <color rgb="FFFF0000"/>
      <name val="Times New Roman"/>
      <family val="1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8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P10" activeCellId="0" sqref="P10:AL1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3.28"/>
    <col collapsed="false" customWidth="true" hidden="false" outlineLevel="0" max="4" min="4" style="1" width="4.56"/>
    <col collapsed="false" customWidth="false" hidden="false" outlineLevel="0" max="9" min="5" style="1" width="3.28"/>
    <col collapsed="false" customWidth="true" hidden="false" outlineLevel="0" max="10" min="10" style="1" width="4.14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7" min="17" style="1" width="3.85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3.85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5.71"/>
    <col collapsed="false" customWidth="true" hidden="false" outlineLevel="0" max="24" min="24" style="1" width="4.85"/>
    <col collapsed="false" customWidth="true" hidden="false" outlineLevel="0" max="25" min="25" style="1" width="4.28"/>
    <col collapsed="false" customWidth="true" hidden="false" outlineLevel="0" max="26" min="26" style="1" width="4.14"/>
    <col collapsed="false" customWidth="true" hidden="false" outlineLevel="0" max="27" min="27" style="1" width="4.85"/>
    <col collapsed="false" customWidth="true" hidden="false" outlineLevel="0" max="28" min="28" style="1" width="5.56"/>
    <col collapsed="false" customWidth="true" hidden="false" outlineLevel="0" max="29" min="29" style="1" width="3.7"/>
    <col collapsed="false" customWidth="true" hidden="false" outlineLevel="0" max="31" min="30" style="1" width="3.85"/>
    <col collapsed="false" customWidth="true" hidden="false" outlineLevel="0" max="32" min="32" style="1" width="3.42"/>
    <col collapsed="false" customWidth="true" hidden="false" outlineLevel="0" max="34" min="33" style="1" width="3.7"/>
    <col collapsed="false" customWidth="true" hidden="false" outlineLevel="0" max="35" min="35" style="1" width="5.56"/>
    <col collapsed="false" customWidth="true" hidden="false" outlineLevel="0" max="36" min="36" style="1" width="4.41"/>
    <col collapsed="false" customWidth="true" hidden="false" outlineLevel="0" max="37" min="37" style="1" width="4.85"/>
    <col collapsed="false" customWidth="true" hidden="false" outlineLevel="0" max="39" min="38" style="1" width="4.28"/>
    <col collapsed="false" customWidth="true" hidden="false" outlineLevel="0" max="40" min="40" style="1" width="4.41"/>
    <col collapsed="false" customWidth="true" hidden="false" outlineLevel="0" max="42" min="41" style="1" width="4.28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1" width="4.28"/>
    <col collapsed="false" customWidth="true" hidden="false" outlineLevel="0" max="46" min="46" style="1" width="3.85"/>
    <col collapsed="false" customWidth="true" hidden="false" outlineLevel="0" max="48" min="47" style="1" width="3.7"/>
    <col collapsed="false" customWidth="true" hidden="false" outlineLevel="0" max="49" min="49" style="1" width="3.99"/>
    <col collapsed="false" customWidth="true" hidden="false" outlineLevel="0" max="50" min="50" style="1" width="4.14"/>
    <col collapsed="false" customWidth="true" hidden="false" outlineLevel="0" max="51" min="51" style="1" width="4.7"/>
    <col collapsed="false" customWidth="true" hidden="false" outlineLevel="0" max="52" min="52" style="1" width="3.7"/>
    <col collapsed="false" customWidth="true" hidden="false" outlineLevel="0" max="53" min="53" style="1" width="3.42"/>
    <col collapsed="false" customWidth="false" hidden="false" outlineLevel="0" max="56" min="54" style="1" width="3.28"/>
    <col collapsed="false" customWidth="true" hidden="false" outlineLevel="0" max="57" min="57" style="1" width="4.99"/>
    <col collapsed="false" customWidth="false" hidden="false" outlineLevel="0" max="257" min="58" style="1" width="3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5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6" t="s">
        <v>1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  <c r="AN10" s="17" t="s">
        <v>13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2"/>
      <c r="BC10" s="2"/>
      <c r="BD10" s="2"/>
      <c r="BE10" s="2"/>
    </row>
    <row r="11" s="10" customFormat="tru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25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8" topLeftCell="A148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11.13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0" min="37" style="123" width="9.06"/>
    <col collapsed="false" customWidth="false" hidden="false" outlineLevel="0" max="42" min="41" style="123" width="9.14"/>
    <col collapsed="false" customWidth="true" hidden="false" outlineLevel="0" max="43" min="43" style="123" width="58.71"/>
    <col collapsed="false" customWidth="false" hidden="false" outlineLevel="0" max="257" min="44" style="123" width="9.14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78</v>
      </c>
      <c r="O6" s="143"/>
      <c r="P6" s="143"/>
      <c r="Q6" s="143"/>
      <c r="R6" s="143"/>
      <c r="S6" s="143"/>
      <c r="T6" s="143"/>
      <c r="U6" s="143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</row>
    <row r="8" s="135" customFormat="true" ht="16.5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</row>
    <row r="9" s="160" customFormat="true" ht="20.1" hidden="false" customHeight="true" outlineLevel="0" collapsed="false">
      <c r="A9" s="158" t="s">
        <v>8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9"/>
      <c r="W9" s="159"/>
      <c r="X9" s="159"/>
      <c r="Y9" s="159"/>
      <c r="AH9" s="161"/>
    </row>
    <row r="10" s="160" customFormat="true" ht="20.1" hidden="false" customHeight="true" outlineLevel="0" collapsed="false">
      <c r="A10" s="162" t="s">
        <v>85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/>
      <c r="W10" s="163"/>
      <c r="X10" s="163"/>
      <c r="Y10" s="163"/>
      <c r="AH10" s="161"/>
    </row>
    <row r="11" s="160" customFormat="true" ht="20.1" hidden="false" customHeight="true" outlineLevel="0" collapsed="false">
      <c r="A11" s="164" t="s">
        <v>86</v>
      </c>
      <c r="B11" s="165" t="s">
        <v>87</v>
      </c>
      <c r="C11" s="166"/>
      <c r="D11" s="167" t="n">
        <v>1</v>
      </c>
      <c r="E11" s="167"/>
      <c r="F11" s="168"/>
      <c r="G11" s="169" t="n">
        <v>1.5</v>
      </c>
      <c r="H11" s="170" t="n">
        <f aca="false">G11*30</f>
        <v>45</v>
      </c>
      <c r="I11" s="171" t="n">
        <v>4</v>
      </c>
      <c r="J11" s="172"/>
      <c r="K11" s="172"/>
      <c r="L11" s="173" t="s">
        <v>88</v>
      </c>
      <c r="M11" s="174" t="n">
        <f aca="false">H11-I11</f>
        <v>41</v>
      </c>
      <c r="N11" s="175" t="s">
        <v>88</v>
      </c>
      <c r="O11" s="176"/>
      <c r="P11" s="176"/>
      <c r="Q11" s="177"/>
      <c r="R11" s="177"/>
      <c r="S11" s="177"/>
      <c r="T11" s="177"/>
      <c r="U11" s="178"/>
      <c r="V11" s="163"/>
      <c r="W11" s="163"/>
      <c r="X11" s="163"/>
      <c r="Y11" s="163"/>
    </row>
    <row r="12" s="191" customFormat="true" ht="18.75" hidden="false" customHeight="true" outlineLevel="0" collapsed="false">
      <c r="A12" s="179" t="s">
        <v>89</v>
      </c>
      <c r="B12" s="180" t="s">
        <v>90</v>
      </c>
      <c r="C12" s="181"/>
      <c r="D12" s="182"/>
      <c r="E12" s="182"/>
      <c r="F12" s="183"/>
      <c r="G12" s="184" t="n">
        <f aca="false">G13+G14</f>
        <v>6</v>
      </c>
      <c r="H12" s="185" t="n">
        <f aca="false">G12*30</f>
        <v>180</v>
      </c>
      <c r="I12" s="186"/>
      <c r="J12" s="187"/>
      <c r="K12" s="187"/>
      <c r="L12" s="187"/>
      <c r="M12" s="188"/>
      <c r="N12" s="189"/>
      <c r="O12" s="190"/>
      <c r="P12" s="190"/>
      <c r="Q12" s="187"/>
      <c r="R12" s="187"/>
      <c r="S12" s="187"/>
      <c r="T12" s="187"/>
      <c r="U12" s="188"/>
      <c r="W12" s="192"/>
      <c r="X12" s="192" t="n">
        <v>1</v>
      </c>
      <c r="Y12" s="192" t="n">
        <v>2</v>
      </c>
      <c r="Z12" s="192" t="n">
        <v>3</v>
      </c>
      <c r="AA12" s="192" t="n">
        <v>4</v>
      </c>
      <c r="AB12" s="192" t="n">
        <v>5</v>
      </c>
      <c r="AC12" s="192" t="n">
        <v>6</v>
      </c>
      <c r="AE12" s="191" t="s">
        <v>70</v>
      </c>
      <c r="AF12" s="193" t="n">
        <f aca="false">SUMIF($V$12:$V$196,1,$G$12:$G$196)</f>
        <v>30</v>
      </c>
    </row>
    <row r="13" s="191" customFormat="true" ht="18.75" hidden="false" customHeight="true" outlineLevel="0" collapsed="false">
      <c r="A13" s="194"/>
      <c r="B13" s="195" t="s">
        <v>91</v>
      </c>
      <c r="C13" s="196"/>
      <c r="D13" s="197"/>
      <c r="E13" s="197"/>
      <c r="F13" s="198"/>
      <c r="G13" s="199" t="n">
        <v>2.5</v>
      </c>
      <c r="H13" s="200" t="n">
        <f aca="false">G13*30</f>
        <v>75</v>
      </c>
      <c r="I13" s="186"/>
      <c r="J13" s="187"/>
      <c r="K13" s="187"/>
      <c r="L13" s="187"/>
      <c r="M13" s="188"/>
      <c r="N13" s="189"/>
      <c r="O13" s="201"/>
      <c r="P13" s="201"/>
      <c r="Q13" s="187"/>
      <c r="R13" s="172"/>
      <c r="S13" s="172"/>
      <c r="T13" s="187"/>
      <c r="U13" s="188"/>
      <c r="W13" s="192" t="s">
        <v>92</v>
      </c>
      <c r="X13" s="192" t="n">
        <f aca="false">COUNTIF($C12:$C196,X12)</f>
        <v>3</v>
      </c>
      <c r="Y13" s="192" t="n">
        <f aca="false">COUNTIF($C12:$C196,Y12)</f>
        <v>6</v>
      </c>
      <c r="Z13" s="192" t="n">
        <f aca="false">COUNTIF($C12:$C196,Z12)</f>
        <v>2</v>
      </c>
      <c r="AA13" s="192" t="n">
        <f aca="false">COUNTIF($C12:$C196,AA12)</f>
        <v>3</v>
      </c>
      <c r="AB13" s="192" t="n">
        <f aca="false">COUNTIF($C12:$C196,AB12)</f>
        <v>2</v>
      </c>
      <c r="AC13" s="192" t="n">
        <f aca="false">COUNTIF($C12:$C196,AC12)</f>
        <v>0</v>
      </c>
      <c r="AE13" s="191" t="s">
        <v>71</v>
      </c>
      <c r="AF13" s="193" t="n">
        <f aca="false">SUMIF($V$12:$V$196,2,$G$12:$G$196)</f>
        <v>6.5</v>
      </c>
    </row>
    <row r="14" s="191" customFormat="true" ht="19.5" hidden="false" customHeight="true" outlineLevel="0" collapsed="false">
      <c r="A14" s="202"/>
      <c r="B14" s="203" t="s">
        <v>93</v>
      </c>
      <c r="C14" s="204"/>
      <c r="D14" s="205" t="n">
        <v>2</v>
      </c>
      <c r="E14" s="206"/>
      <c r="F14" s="207"/>
      <c r="G14" s="208" t="n">
        <v>3.5</v>
      </c>
      <c r="H14" s="200" t="n">
        <f aca="false">G14*30</f>
        <v>105</v>
      </c>
      <c r="I14" s="186" t="n">
        <v>4</v>
      </c>
      <c r="J14" s="187"/>
      <c r="K14" s="187"/>
      <c r="L14" s="209" t="s">
        <v>88</v>
      </c>
      <c r="M14" s="174" t="n">
        <f aca="false">H14-I14</f>
        <v>101</v>
      </c>
      <c r="N14" s="189"/>
      <c r="O14" s="201"/>
      <c r="P14" s="201"/>
      <c r="Q14" s="187"/>
      <c r="R14" s="172"/>
      <c r="S14" s="172"/>
      <c r="T14" s="187"/>
      <c r="U14" s="187" t="s">
        <v>88</v>
      </c>
      <c r="V14" s="191" t="n">
        <v>3</v>
      </c>
      <c r="W14" s="192" t="s">
        <v>94</v>
      </c>
      <c r="X14" s="192" t="n">
        <f aca="false">COUNTIF($D12:$D196,X12)</f>
        <v>3</v>
      </c>
      <c r="Y14" s="192" t="n">
        <f aca="false">COUNTIF($D12:$D196,Y12)</f>
        <v>4</v>
      </c>
      <c r="Z14" s="192" t="n">
        <f aca="false">COUNTIF($D12:$D196,Z12)</f>
        <v>9</v>
      </c>
      <c r="AA14" s="192" t="n">
        <f aca="false">COUNTIF($D12:$D196,AA12)</f>
        <v>8</v>
      </c>
      <c r="AB14" s="192" t="n">
        <f aca="false">COUNTIF($D12:$D196,AB12)</f>
        <v>6</v>
      </c>
      <c r="AC14" s="192" t="n">
        <f aca="false">COUNTIF($D12:$D196,AC12)</f>
        <v>11</v>
      </c>
      <c r="AE14" s="191" t="s">
        <v>72</v>
      </c>
      <c r="AF14" s="193" t="n">
        <f aca="false">SUMIF($V$12:$V$196,3,$G$12:$G$196)</f>
        <v>19.5</v>
      </c>
    </row>
    <row r="15" s="191" customFormat="true" ht="18.75" hidden="false" customHeight="false" outlineLevel="0" collapsed="false">
      <c r="A15" s="164" t="s">
        <v>95</v>
      </c>
      <c r="B15" s="210" t="s">
        <v>96</v>
      </c>
      <c r="C15" s="204" t="s">
        <v>97</v>
      </c>
      <c r="D15" s="206"/>
      <c r="E15" s="206"/>
      <c r="F15" s="207"/>
      <c r="G15" s="211" t="n">
        <v>4</v>
      </c>
      <c r="H15" s="212" t="n">
        <f aca="false">G15*30</f>
        <v>120</v>
      </c>
      <c r="I15" s="171"/>
      <c r="J15" s="172"/>
      <c r="K15" s="172"/>
      <c r="L15" s="172"/>
      <c r="M15" s="188"/>
      <c r="N15" s="175"/>
      <c r="O15" s="201"/>
      <c r="P15" s="201"/>
      <c r="Q15" s="172"/>
      <c r="R15" s="172"/>
      <c r="S15" s="172"/>
      <c r="T15" s="172"/>
      <c r="U15" s="213"/>
      <c r="W15" s="192" t="s">
        <v>98</v>
      </c>
      <c r="X15" s="192"/>
      <c r="Y15" s="192"/>
      <c r="Z15" s="192"/>
      <c r="AA15" s="192"/>
      <c r="AB15" s="192"/>
      <c r="AC15" s="192"/>
      <c r="AF15" s="193" t="n">
        <f aca="false">SUM(AF12:AF14)</f>
        <v>56</v>
      </c>
    </row>
    <row r="16" s="191" customFormat="true" ht="18.75" hidden="false" customHeight="false" outlineLevel="0" collapsed="false">
      <c r="A16" s="214" t="s">
        <v>99</v>
      </c>
      <c r="B16" s="215" t="s">
        <v>100</v>
      </c>
      <c r="C16" s="216"/>
      <c r="D16" s="217"/>
      <c r="E16" s="217"/>
      <c r="F16" s="218"/>
      <c r="G16" s="219" t="n">
        <v>3</v>
      </c>
      <c r="H16" s="212" t="n">
        <f aca="false">G16*30</f>
        <v>90</v>
      </c>
      <c r="K16" s="172"/>
      <c r="L16" s="172"/>
      <c r="M16" s="188"/>
      <c r="N16" s="175"/>
      <c r="O16" s="201"/>
      <c r="P16" s="201"/>
      <c r="Q16" s="172"/>
      <c r="R16" s="172"/>
      <c r="S16" s="172"/>
      <c r="T16" s="172"/>
      <c r="U16" s="213"/>
      <c r="W16" s="192" t="s">
        <v>101</v>
      </c>
      <c r="X16" s="192"/>
      <c r="Y16" s="192"/>
      <c r="Z16" s="192"/>
      <c r="AA16" s="192"/>
      <c r="AB16" s="192"/>
      <c r="AC16" s="192"/>
    </row>
    <row r="17" s="191" customFormat="true" ht="18.75" hidden="false" customHeight="false" outlineLevel="0" collapsed="false">
      <c r="A17" s="220"/>
      <c r="B17" s="221" t="s">
        <v>91</v>
      </c>
      <c r="C17" s="222"/>
      <c r="D17" s="223"/>
      <c r="E17" s="223"/>
      <c r="F17" s="224"/>
      <c r="G17" s="219" t="n">
        <v>2</v>
      </c>
      <c r="H17" s="212"/>
      <c r="I17" s="201"/>
      <c r="J17" s="172"/>
      <c r="K17" s="172"/>
      <c r="L17" s="172"/>
      <c r="M17" s="188"/>
      <c r="N17" s="175"/>
      <c r="O17" s="225"/>
      <c r="P17" s="226"/>
      <c r="Q17" s="172"/>
      <c r="R17" s="227"/>
      <c r="S17" s="228"/>
      <c r="T17" s="172"/>
      <c r="U17" s="213"/>
    </row>
    <row r="18" s="191" customFormat="true" ht="18.75" hidden="false" customHeight="false" outlineLevel="0" collapsed="false">
      <c r="A18" s="214"/>
      <c r="B18" s="229" t="s">
        <v>102</v>
      </c>
      <c r="C18" s="230"/>
      <c r="D18" s="231" t="n">
        <v>2</v>
      </c>
      <c r="E18" s="231"/>
      <c r="F18" s="232"/>
      <c r="G18" s="219" t="n">
        <v>1</v>
      </c>
      <c r="H18" s="212" t="n">
        <f aca="false">G18*30</f>
        <v>30</v>
      </c>
      <c r="I18" s="201" t="n">
        <v>4</v>
      </c>
      <c r="J18" s="172" t="s">
        <v>88</v>
      </c>
      <c r="K18" s="172"/>
      <c r="L18" s="172"/>
      <c r="M18" s="174" t="n">
        <f aca="false">H18-I18</f>
        <v>26</v>
      </c>
      <c r="N18" s="175"/>
      <c r="O18" s="225" t="s">
        <v>88</v>
      </c>
      <c r="P18" s="226"/>
      <c r="Q18" s="172"/>
      <c r="R18" s="227"/>
      <c r="S18" s="228"/>
      <c r="T18" s="172"/>
      <c r="U18" s="213"/>
    </row>
    <row r="19" s="191" customFormat="true" ht="35.25" hidden="false" customHeight="true" outlineLevel="0" collapsed="false">
      <c r="A19" s="214" t="s">
        <v>103</v>
      </c>
      <c r="B19" s="233" t="s">
        <v>104</v>
      </c>
      <c r="C19" s="181" t="s">
        <v>97</v>
      </c>
      <c r="D19" s="234"/>
      <c r="E19" s="234"/>
      <c r="F19" s="235"/>
      <c r="G19" s="211" t="n">
        <v>3</v>
      </c>
      <c r="H19" s="212" t="n">
        <f aca="false">G19*30</f>
        <v>90</v>
      </c>
      <c r="I19" s="172"/>
      <c r="J19" s="171"/>
      <c r="K19" s="171"/>
      <c r="L19" s="171"/>
      <c r="M19" s="213"/>
      <c r="N19" s="175"/>
      <c r="O19" s="201"/>
      <c r="P19" s="201"/>
      <c r="Q19" s="172"/>
      <c r="R19" s="172"/>
      <c r="S19" s="172"/>
      <c r="T19" s="172"/>
      <c r="U19" s="213"/>
    </row>
    <row r="20" s="191" customFormat="true" ht="18.75" hidden="false" customHeight="false" outlineLevel="0" collapsed="false">
      <c r="A20" s="214" t="s">
        <v>105</v>
      </c>
      <c r="B20" s="236" t="s">
        <v>106</v>
      </c>
      <c r="C20" s="181"/>
      <c r="D20" s="237"/>
      <c r="E20" s="237"/>
      <c r="F20" s="238"/>
      <c r="G20" s="211" t="n">
        <f aca="false">G21+G22</f>
        <v>4</v>
      </c>
      <c r="H20" s="212" t="n">
        <f aca="false">G20*30</f>
        <v>120</v>
      </c>
      <c r="I20" s="172"/>
      <c r="J20" s="171"/>
      <c r="K20" s="171"/>
      <c r="L20" s="171"/>
      <c r="M20" s="213"/>
      <c r="N20" s="175"/>
      <c r="O20" s="201"/>
      <c r="P20" s="201"/>
      <c r="Q20" s="172"/>
      <c r="R20" s="172"/>
      <c r="S20" s="172"/>
      <c r="T20" s="172"/>
      <c r="U20" s="213"/>
    </row>
    <row r="21" s="191" customFormat="true" ht="18.75" hidden="false" customHeight="false" outlineLevel="0" collapsed="false">
      <c r="A21" s="239"/>
      <c r="B21" s="240" t="s">
        <v>91</v>
      </c>
      <c r="C21" s="181"/>
      <c r="D21" s="237"/>
      <c r="E21" s="237"/>
      <c r="F21" s="238"/>
      <c r="G21" s="241" t="n">
        <v>2.5</v>
      </c>
      <c r="H21" s="212" t="n">
        <f aca="false">G21*30</f>
        <v>75</v>
      </c>
      <c r="I21" s="172"/>
      <c r="J21" s="171"/>
      <c r="K21" s="171"/>
      <c r="L21" s="171"/>
      <c r="M21" s="213"/>
      <c r="N21" s="175"/>
      <c r="O21" s="201"/>
      <c r="P21" s="201"/>
      <c r="Q21" s="172"/>
      <c r="R21" s="172"/>
      <c r="S21" s="172"/>
      <c r="T21" s="172"/>
      <c r="U21" s="213"/>
    </row>
    <row r="22" s="191" customFormat="true" ht="19.5" hidden="false" customHeight="true" outlineLevel="0" collapsed="false">
      <c r="A22" s="242"/>
      <c r="B22" s="203" t="s">
        <v>93</v>
      </c>
      <c r="C22" s="204" t="n">
        <v>1</v>
      </c>
      <c r="D22" s="206"/>
      <c r="E22" s="206"/>
      <c r="F22" s="207"/>
      <c r="G22" s="241" t="n">
        <v>1.5</v>
      </c>
      <c r="H22" s="212" t="n">
        <f aca="false">G22*30</f>
        <v>45</v>
      </c>
      <c r="I22" s="243" t="s">
        <v>107</v>
      </c>
      <c r="J22" s="172" t="s">
        <v>88</v>
      </c>
      <c r="K22" s="244"/>
      <c r="L22" s="244"/>
      <c r="M22" s="174" t="n">
        <f aca="false">H22-I22</f>
        <v>41</v>
      </c>
      <c r="N22" s="245" t="s">
        <v>88</v>
      </c>
      <c r="O22" s="201"/>
      <c r="P22" s="201"/>
      <c r="Q22" s="172"/>
      <c r="R22" s="172"/>
      <c r="S22" s="172"/>
      <c r="T22" s="172"/>
      <c r="U22" s="213"/>
      <c r="V22" s="191" t="n">
        <v>1</v>
      </c>
    </row>
    <row r="23" s="251" customFormat="true" ht="20.1" hidden="false" customHeight="true" outlineLevel="0" collapsed="false">
      <c r="A23" s="246" t="s">
        <v>108</v>
      </c>
      <c r="B23" s="236" t="s">
        <v>109</v>
      </c>
      <c r="C23" s="247"/>
      <c r="D23" s="248"/>
      <c r="E23" s="248"/>
      <c r="F23" s="249"/>
      <c r="G23" s="250" t="n">
        <f aca="false">G24+G25</f>
        <v>4</v>
      </c>
      <c r="H23" s="212" t="n">
        <f aca="false">G23*30</f>
        <v>120</v>
      </c>
      <c r="I23" s="172"/>
      <c r="J23" s="172"/>
      <c r="K23" s="172"/>
      <c r="L23" s="172"/>
      <c r="M23" s="213"/>
      <c r="N23" s="175"/>
      <c r="O23" s="201"/>
      <c r="P23" s="201"/>
      <c r="Q23" s="172"/>
      <c r="R23" s="172"/>
      <c r="S23" s="172"/>
      <c r="T23" s="172"/>
      <c r="U23" s="213"/>
      <c r="W23" s="192" t="s">
        <v>92</v>
      </c>
      <c r="X23" s="192" t="e">
        <f aca="false">COUNTIF($C23:$C196,#REF!)</f>
        <v>#REF!</v>
      </c>
      <c r="Y23" s="192" t="e">
        <f aca="false">COUNTIF($C23:$C196,#REF!)</f>
        <v>#REF!</v>
      </c>
      <c r="Z23" s="192" t="e">
        <f aca="false">COUNTIF($C23:$C196,#REF!)</f>
        <v>#REF!</v>
      </c>
      <c r="AA23" s="192" t="e">
        <f aca="false">COUNTIF($C23:$C196,#REF!)</f>
        <v>#REF!</v>
      </c>
      <c r="AB23" s="192" t="e">
        <f aca="false">COUNTIF($C23:$C196,#REF!)</f>
        <v>#REF!</v>
      </c>
      <c r="AC23" s="192" t="e">
        <f aca="false">COUNTIF($C23:$C196,#REF!)</f>
        <v>#REF!</v>
      </c>
      <c r="AD23" s="191" t="s">
        <v>71</v>
      </c>
      <c r="AE23" s="193" t="n">
        <f aca="false">SUMIF($V$23:$V$196,2,$G$23:$G$196)</f>
        <v>6.5</v>
      </c>
    </row>
    <row r="24" s="251" customFormat="true" ht="18.75" hidden="false" customHeight="true" outlineLevel="0" collapsed="false">
      <c r="A24" s="239"/>
      <c r="B24" s="252" t="s">
        <v>91</v>
      </c>
      <c r="C24" s="247"/>
      <c r="D24" s="248"/>
      <c r="E24" s="248"/>
      <c r="F24" s="249"/>
      <c r="G24" s="253" t="n">
        <v>0.5</v>
      </c>
      <c r="H24" s="212" t="n">
        <f aca="false">G24*30</f>
        <v>15</v>
      </c>
      <c r="I24" s="172"/>
      <c r="J24" s="172"/>
      <c r="K24" s="172"/>
      <c r="L24" s="172"/>
      <c r="M24" s="213"/>
      <c r="N24" s="175"/>
      <c r="O24" s="201"/>
      <c r="P24" s="201"/>
      <c r="Q24" s="172"/>
      <c r="R24" s="172"/>
      <c r="S24" s="172"/>
      <c r="T24" s="172"/>
      <c r="U24" s="213"/>
      <c r="W24" s="192" t="s">
        <v>94</v>
      </c>
      <c r="X24" s="192" t="e">
        <f aca="false">COUNTIF($D23:$D196,#REF!)</f>
        <v>#REF!</v>
      </c>
      <c r="Y24" s="192" t="e">
        <f aca="false">COUNTIF($D23:$D196,#REF!)</f>
        <v>#REF!</v>
      </c>
      <c r="Z24" s="192" t="e">
        <f aca="false">COUNTIF($D23:$D196,#REF!)</f>
        <v>#REF!</v>
      </c>
      <c r="AA24" s="192" t="e">
        <f aca="false">COUNTIF($D23:$D196,#REF!)</f>
        <v>#REF!</v>
      </c>
      <c r="AB24" s="192" t="e">
        <f aca="false">COUNTIF($D23:$D196,#REF!)</f>
        <v>#REF!</v>
      </c>
      <c r="AC24" s="192" t="e">
        <f aca="false">COUNTIF($D23:$D196,#REF!)</f>
        <v>#REF!</v>
      </c>
      <c r="AD24" s="191" t="s">
        <v>72</v>
      </c>
      <c r="AE24" s="193" t="n">
        <f aca="false">SUMIF($V$23:$V$196,3,$G$23:$G$196)</f>
        <v>16</v>
      </c>
    </row>
    <row r="25" s="251" customFormat="true" ht="19.5" hidden="false" customHeight="true" outlineLevel="0" collapsed="false">
      <c r="A25" s="254"/>
      <c r="B25" s="203" t="s">
        <v>93</v>
      </c>
      <c r="C25" s="204" t="n">
        <v>1</v>
      </c>
      <c r="D25" s="206"/>
      <c r="E25" s="206"/>
      <c r="F25" s="207"/>
      <c r="G25" s="208" t="n">
        <v>3.5</v>
      </c>
      <c r="H25" s="212" t="n">
        <f aca="false">G25*30</f>
        <v>105</v>
      </c>
      <c r="I25" s="201" t="n">
        <v>4</v>
      </c>
      <c r="J25" s="172" t="s">
        <v>88</v>
      </c>
      <c r="K25" s="172"/>
      <c r="L25" s="172"/>
      <c r="M25" s="174" t="n">
        <f aca="false">H25-I25</f>
        <v>101</v>
      </c>
      <c r="N25" s="175" t="s">
        <v>88</v>
      </c>
      <c r="O25" s="201"/>
      <c r="P25" s="201"/>
      <c r="Q25" s="172"/>
      <c r="R25" s="172"/>
      <c r="S25" s="172"/>
      <c r="T25" s="172"/>
      <c r="U25" s="213"/>
      <c r="V25" s="251" t="n">
        <v>1</v>
      </c>
      <c r="W25" s="192" t="s">
        <v>98</v>
      </c>
      <c r="X25" s="192"/>
      <c r="Y25" s="192"/>
      <c r="Z25" s="192"/>
      <c r="AA25" s="192"/>
      <c r="AB25" s="192"/>
      <c r="AC25" s="192"/>
      <c r="AD25" s="191"/>
      <c r="AE25" s="193" t="n">
        <f aca="false">SUM(AE23:AE24)</f>
        <v>22.5</v>
      </c>
    </row>
    <row r="26" s="251" customFormat="true" ht="21.75" hidden="false" customHeight="true" outlineLevel="0" collapsed="false">
      <c r="A26" s="246" t="s">
        <v>110</v>
      </c>
      <c r="B26" s="255" t="s">
        <v>111</v>
      </c>
      <c r="C26" s="256"/>
      <c r="D26" s="257"/>
      <c r="E26" s="257"/>
      <c r="F26" s="249"/>
      <c r="G26" s="250" t="n">
        <f aca="false">G27+G28</f>
        <v>10</v>
      </c>
      <c r="H26" s="212" t="n">
        <f aca="false">G26*30</f>
        <v>300</v>
      </c>
      <c r="I26" s="172"/>
      <c r="J26" s="172"/>
      <c r="K26" s="172"/>
      <c r="L26" s="172"/>
      <c r="M26" s="213"/>
      <c r="N26" s="175"/>
      <c r="O26" s="201"/>
      <c r="P26" s="201"/>
      <c r="Q26" s="172"/>
      <c r="R26" s="172"/>
      <c r="S26" s="172"/>
      <c r="T26" s="172"/>
      <c r="U26" s="213"/>
      <c r="W26" s="192" t="s">
        <v>101</v>
      </c>
      <c r="X26" s="192"/>
      <c r="Y26" s="192"/>
      <c r="Z26" s="192"/>
      <c r="AA26" s="192"/>
      <c r="AB26" s="192"/>
      <c r="AC26" s="192"/>
    </row>
    <row r="27" s="251" customFormat="true" ht="18.75" hidden="false" customHeight="true" outlineLevel="0" collapsed="false">
      <c r="A27" s="239"/>
      <c r="B27" s="252" t="s">
        <v>91</v>
      </c>
      <c r="C27" s="256"/>
      <c r="D27" s="257"/>
      <c r="E27" s="257"/>
      <c r="F27" s="249"/>
      <c r="G27" s="250" t="n">
        <v>4</v>
      </c>
      <c r="H27" s="212" t="n">
        <f aca="false">G27*30</f>
        <v>120</v>
      </c>
      <c r="I27" s="172"/>
      <c r="J27" s="172"/>
      <c r="K27" s="172"/>
      <c r="L27" s="172"/>
      <c r="M27" s="213"/>
      <c r="N27" s="175"/>
      <c r="O27" s="201"/>
      <c r="P27" s="201"/>
      <c r="Q27" s="172"/>
      <c r="R27" s="172"/>
      <c r="S27" s="172"/>
      <c r="T27" s="172"/>
      <c r="U27" s="213"/>
    </row>
    <row r="28" s="251" customFormat="true" ht="18.75" hidden="false" customHeight="true" outlineLevel="0" collapsed="false">
      <c r="A28" s="254"/>
      <c r="B28" s="258" t="s">
        <v>112</v>
      </c>
      <c r="C28" s="204"/>
      <c r="D28" s="206"/>
      <c r="E28" s="206"/>
      <c r="F28" s="207"/>
      <c r="G28" s="241" t="n">
        <f aca="false">G29+G30</f>
        <v>6</v>
      </c>
      <c r="H28" s="212" t="n">
        <f aca="false">G28*30</f>
        <v>180</v>
      </c>
      <c r="I28" s="201" t="n">
        <f aca="false">J28+K28+L28</f>
        <v>14</v>
      </c>
      <c r="J28" s="172" t="s">
        <v>113</v>
      </c>
      <c r="K28" s="172"/>
      <c r="L28" s="172" t="s">
        <v>114</v>
      </c>
      <c r="M28" s="174" t="n">
        <f aca="false">H28-I28</f>
        <v>166</v>
      </c>
      <c r="N28" s="175"/>
      <c r="O28" s="201"/>
      <c r="P28" s="201"/>
      <c r="Q28" s="172"/>
      <c r="R28" s="172"/>
      <c r="S28" s="172"/>
      <c r="T28" s="172"/>
      <c r="U28" s="213"/>
    </row>
    <row r="29" s="251" customFormat="true" ht="20.25" hidden="false" customHeight="true" outlineLevel="0" collapsed="false">
      <c r="A29" s="254"/>
      <c r="B29" s="203" t="s">
        <v>93</v>
      </c>
      <c r="C29" s="204"/>
      <c r="D29" s="206" t="n">
        <v>1</v>
      </c>
      <c r="E29" s="206"/>
      <c r="F29" s="207"/>
      <c r="G29" s="241" t="n">
        <v>3</v>
      </c>
      <c r="H29" s="212" t="n">
        <f aca="false">G29*30</f>
        <v>90</v>
      </c>
      <c r="I29" s="201" t="n">
        <v>8</v>
      </c>
      <c r="J29" s="172" t="s">
        <v>88</v>
      </c>
      <c r="K29" s="172"/>
      <c r="L29" s="172" t="s">
        <v>88</v>
      </c>
      <c r="M29" s="174" t="n">
        <f aca="false">H29-I29</f>
        <v>82</v>
      </c>
      <c r="N29" s="242" t="s">
        <v>115</v>
      </c>
      <c r="O29" s="201"/>
      <c r="P29" s="201"/>
      <c r="Q29" s="172"/>
      <c r="R29" s="172"/>
      <c r="S29" s="172"/>
      <c r="T29" s="172"/>
      <c r="U29" s="213"/>
      <c r="V29" s="251" t="n">
        <v>1</v>
      </c>
    </row>
    <row r="30" s="251" customFormat="true" ht="18.75" hidden="false" customHeight="true" outlineLevel="0" collapsed="false">
      <c r="A30" s="254"/>
      <c r="B30" s="203" t="s">
        <v>93</v>
      </c>
      <c r="C30" s="204" t="n">
        <v>2</v>
      </c>
      <c r="D30" s="206"/>
      <c r="E30" s="206"/>
      <c r="F30" s="207"/>
      <c r="G30" s="241" t="n">
        <v>3</v>
      </c>
      <c r="H30" s="212" t="n">
        <f aca="false">G30*30</f>
        <v>90</v>
      </c>
      <c r="I30" s="201" t="n">
        <v>8</v>
      </c>
      <c r="J30" s="172" t="s">
        <v>116</v>
      </c>
      <c r="K30" s="172"/>
      <c r="L30" s="172" t="s">
        <v>116</v>
      </c>
      <c r="M30" s="174" t="n">
        <f aca="false">H30-I30</f>
        <v>82</v>
      </c>
      <c r="N30" s="175"/>
      <c r="O30" s="172" t="s">
        <v>117</v>
      </c>
      <c r="P30" s="172"/>
      <c r="Q30" s="172"/>
      <c r="R30" s="172"/>
      <c r="S30" s="172"/>
      <c r="T30" s="172"/>
      <c r="U30" s="213"/>
      <c r="V30" s="251" t="n">
        <v>1</v>
      </c>
    </row>
    <row r="31" s="251" customFormat="true" ht="18.75" hidden="false" customHeight="true" outlineLevel="0" collapsed="false">
      <c r="A31" s="246" t="s">
        <v>118</v>
      </c>
      <c r="B31" s="259" t="s">
        <v>119</v>
      </c>
      <c r="C31" s="256"/>
      <c r="D31" s="248"/>
      <c r="E31" s="248"/>
      <c r="F31" s="249"/>
      <c r="G31" s="250" t="n">
        <f aca="false">G32+G33</f>
        <v>15</v>
      </c>
      <c r="H31" s="212" t="n">
        <f aca="false">G31*30</f>
        <v>450</v>
      </c>
      <c r="I31" s="172"/>
      <c r="J31" s="172"/>
      <c r="K31" s="172"/>
      <c r="L31" s="172"/>
      <c r="M31" s="213"/>
      <c r="N31" s="175"/>
      <c r="O31" s="201"/>
      <c r="P31" s="201"/>
      <c r="Q31" s="172"/>
      <c r="R31" s="172"/>
      <c r="S31" s="172"/>
      <c r="T31" s="172"/>
      <c r="U31" s="213"/>
    </row>
    <row r="32" s="251" customFormat="true" ht="18.75" hidden="false" customHeight="true" outlineLevel="0" collapsed="false">
      <c r="A32" s="239"/>
      <c r="B32" s="252" t="s">
        <v>91</v>
      </c>
      <c r="C32" s="256"/>
      <c r="D32" s="248"/>
      <c r="E32" s="248"/>
      <c r="F32" s="249"/>
      <c r="G32" s="260" t="n">
        <v>9</v>
      </c>
      <c r="H32" s="212" t="n">
        <f aca="false">G32*30</f>
        <v>270</v>
      </c>
      <c r="I32" s="261"/>
      <c r="J32" s="261"/>
      <c r="K32" s="261"/>
      <c r="L32" s="261"/>
      <c r="M32" s="262"/>
      <c r="N32" s="263"/>
      <c r="O32" s="201"/>
      <c r="P32" s="201"/>
      <c r="Q32" s="172"/>
      <c r="R32" s="172"/>
      <c r="S32" s="172"/>
      <c r="T32" s="172"/>
      <c r="U32" s="213"/>
    </row>
    <row r="33" s="251" customFormat="true" ht="20.1" hidden="false" customHeight="true" outlineLevel="0" collapsed="false">
      <c r="A33" s="264"/>
      <c r="B33" s="258" t="s">
        <v>93</v>
      </c>
      <c r="C33" s="204"/>
      <c r="D33" s="206"/>
      <c r="E33" s="206"/>
      <c r="F33" s="207"/>
      <c r="G33" s="211" t="n">
        <f aca="false">G34+G35</f>
        <v>6</v>
      </c>
      <c r="H33" s="212" t="n">
        <f aca="false">G33*30</f>
        <v>180</v>
      </c>
      <c r="I33" s="265" t="n">
        <f aca="false">I34+I35</f>
        <v>28</v>
      </c>
      <c r="J33" s="265" t="n">
        <v>20</v>
      </c>
      <c r="K33" s="265"/>
      <c r="L33" s="265" t="n">
        <v>8</v>
      </c>
      <c r="M33" s="266" t="n">
        <f aca="false">H33-I33</f>
        <v>152</v>
      </c>
      <c r="N33" s="263"/>
      <c r="O33" s="201"/>
      <c r="P33" s="201"/>
      <c r="Q33" s="172"/>
      <c r="R33" s="172"/>
      <c r="S33" s="172"/>
      <c r="T33" s="172"/>
      <c r="U33" s="213"/>
    </row>
    <row r="34" s="251" customFormat="true" ht="20.1" hidden="false" customHeight="true" outlineLevel="0" collapsed="false">
      <c r="A34" s="254"/>
      <c r="B34" s="203" t="s">
        <v>93</v>
      </c>
      <c r="C34" s="204" t="n">
        <v>1</v>
      </c>
      <c r="D34" s="206"/>
      <c r="E34" s="206"/>
      <c r="F34" s="207"/>
      <c r="G34" s="241" t="n">
        <v>3</v>
      </c>
      <c r="H34" s="212" t="n">
        <f aca="false">G34*30</f>
        <v>90</v>
      </c>
      <c r="I34" s="267" t="n">
        <v>16</v>
      </c>
      <c r="J34" s="261" t="s">
        <v>120</v>
      </c>
      <c r="K34" s="261"/>
      <c r="L34" s="261" t="s">
        <v>121</v>
      </c>
      <c r="M34" s="268" t="n">
        <f aca="false">H34-I34</f>
        <v>74</v>
      </c>
      <c r="N34" s="242" t="s">
        <v>122</v>
      </c>
      <c r="O34" s="201"/>
      <c r="P34" s="201"/>
      <c r="Q34" s="172"/>
      <c r="R34" s="172"/>
      <c r="S34" s="172"/>
      <c r="T34" s="172"/>
      <c r="U34" s="213"/>
      <c r="V34" s="251" t="n">
        <v>1</v>
      </c>
    </row>
    <row r="35" s="251" customFormat="true" ht="20.1" hidden="false" customHeight="true" outlineLevel="0" collapsed="false">
      <c r="A35" s="254"/>
      <c r="B35" s="203" t="s">
        <v>93</v>
      </c>
      <c r="C35" s="204" t="n">
        <v>2</v>
      </c>
      <c r="D35" s="206"/>
      <c r="E35" s="206"/>
      <c r="F35" s="207"/>
      <c r="G35" s="241" t="n">
        <v>3</v>
      </c>
      <c r="H35" s="212" t="n">
        <f aca="false">G35*30</f>
        <v>90</v>
      </c>
      <c r="I35" s="267" t="n">
        <v>12</v>
      </c>
      <c r="J35" s="261" t="s">
        <v>115</v>
      </c>
      <c r="K35" s="261"/>
      <c r="L35" s="261" t="s">
        <v>121</v>
      </c>
      <c r="M35" s="268" t="n">
        <f aca="false">H35-I35</f>
        <v>78</v>
      </c>
      <c r="N35" s="263"/>
      <c r="O35" s="261" t="s">
        <v>123</v>
      </c>
      <c r="P35" s="261"/>
      <c r="Q35" s="172"/>
      <c r="R35" s="172"/>
      <c r="S35" s="172"/>
      <c r="T35" s="172"/>
      <c r="U35" s="213"/>
      <c r="V35" s="251" t="n">
        <v>1</v>
      </c>
    </row>
    <row r="36" s="251" customFormat="true" ht="39.95" hidden="false" customHeight="true" outlineLevel="0" collapsed="false">
      <c r="A36" s="246" t="s">
        <v>124</v>
      </c>
      <c r="B36" s="259" t="s">
        <v>125</v>
      </c>
      <c r="C36" s="256"/>
      <c r="D36" s="248"/>
      <c r="E36" s="248"/>
      <c r="F36" s="249"/>
      <c r="G36" s="260" t="n">
        <f aca="false">G37+G38</f>
        <v>4</v>
      </c>
      <c r="H36" s="212" t="n">
        <f aca="false">G36*30</f>
        <v>120</v>
      </c>
      <c r="I36" s="261"/>
      <c r="J36" s="261"/>
      <c r="K36" s="261"/>
      <c r="L36" s="261"/>
      <c r="M36" s="268"/>
      <c r="N36" s="263"/>
      <c r="O36" s="267"/>
      <c r="P36" s="267"/>
      <c r="Q36" s="172"/>
      <c r="R36" s="172"/>
      <c r="S36" s="172"/>
      <c r="T36" s="172"/>
      <c r="U36" s="213"/>
    </row>
    <row r="37" s="251" customFormat="true" ht="20.1" hidden="false" customHeight="true" outlineLevel="0" collapsed="false">
      <c r="A37" s="239"/>
      <c r="B37" s="252" t="s">
        <v>91</v>
      </c>
      <c r="C37" s="256"/>
      <c r="D37" s="248"/>
      <c r="E37" s="248"/>
      <c r="F37" s="249"/>
      <c r="G37" s="269" t="n">
        <v>0.5</v>
      </c>
      <c r="H37" s="212" t="n">
        <f aca="false">G37*30</f>
        <v>15</v>
      </c>
      <c r="I37" s="172"/>
      <c r="J37" s="172"/>
      <c r="K37" s="172"/>
      <c r="L37" s="172"/>
      <c r="M37" s="174"/>
      <c r="N37" s="175"/>
      <c r="O37" s="201"/>
      <c r="P37" s="201"/>
      <c r="Q37" s="172"/>
      <c r="R37" s="172"/>
      <c r="S37" s="172"/>
      <c r="T37" s="172"/>
      <c r="U37" s="213"/>
    </row>
    <row r="38" s="251" customFormat="true" ht="20.1" hidden="false" customHeight="true" outlineLevel="0" collapsed="false">
      <c r="A38" s="264"/>
      <c r="B38" s="203" t="s">
        <v>93</v>
      </c>
      <c r="C38" s="204"/>
      <c r="D38" s="206" t="n">
        <v>2</v>
      </c>
      <c r="E38" s="206"/>
      <c r="F38" s="207"/>
      <c r="G38" s="241" t="n">
        <v>3.5</v>
      </c>
      <c r="H38" s="212" t="n">
        <f aca="false">G38*30</f>
        <v>105</v>
      </c>
      <c r="I38" s="201" t="n">
        <v>8</v>
      </c>
      <c r="J38" s="172" t="s">
        <v>115</v>
      </c>
      <c r="K38" s="172"/>
      <c r="L38" s="172"/>
      <c r="M38" s="174" t="n">
        <f aca="false">H38-I38</f>
        <v>97</v>
      </c>
      <c r="N38" s="175"/>
      <c r="O38" s="172" t="s">
        <v>115</v>
      </c>
      <c r="P38" s="172"/>
      <c r="Q38" s="172"/>
      <c r="R38" s="172"/>
      <c r="S38" s="172"/>
      <c r="T38" s="172"/>
      <c r="U38" s="213"/>
      <c r="V38" s="251" t="n">
        <v>1</v>
      </c>
      <c r="W38" s="251" t="n">
        <v>4</v>
      </c>
    </row>
    <row r="39" s="251" customFormat="true" ht="20.1" hidden="false" customHeight="true" outlineLevel="0" collapsed="false">
      <c r="A39" s="246" t="s">
        <v>126</v>
      </c>
      <c r="B39" s="259" t="s">
        <v>127</v>
      </c>
      <c r="C39" s="256"/>
      <c r="D39" s="248"/>
      <c r="E39" s="248"/>
      <c r="F39" s="249"/>
      <c r="G39" s="250" t="n">
        <f aca="false">G40+G41</f>
        <v>11.5</v>
      </c>
      <c r="H39" s="212" t="n">
        <f aca="false">G39*30</f>
        <v>345</v>
      </c>
      <c r="I39" s="270"/>
      <c r="J39" s="270"/>
      <c r="K39" s="270"/>
      <c r="L39" s="270"/>
      <c r="M39" s="213"/>
      <c r="N39" s="175"/>
      <c r="O39" s="201"/>
      <c r="P39" s="201"/>
      <c r="Q39" s="271"/>
      <c r="R39" s="172"/>
      <c r="S39" s="172"/>
      <c r="T39" s="172"/>
      <c r="U39" s="213"/>
    </row>
    <row r="40" s="251" customFormat="true" ht="20.1" hidden="false" customHeight="true" outlineLevel="0" collapsed="false">
      <c r="A40" s="239"/>
      <c r="B40" s="252" t="s">
        <v>91</v>
      </c>
      <c r="C40" s="256"/>
      <c r="D40" s="248"/>
      <c r="E40" s="248"/>
      <c r="F40" s="249"/>
      <c r="G40" s="260" t="n">
        <v>5.5</v>
      </c>
      <c r="H40" s="212" t="n">
        <f aca="false">G40*30</f>
        <v>165</v>
      </c>
      <c r="I40" s="272"/>
      <c r="J40" s="272"/>
      <c r="K40" s="272"/>
      <c r="L40" s="272"/>
      <c r="M40" s="262"/>
      <c r="N40" s="263"/>
      <c r="O40" s="201"/>
      <c r="P40" s="201"/>
      <c r="Q40" s="271"/>
      <c r="R40" s="172"/>
      <c r="S40" s="172"/>
      <c r="T40" s="172"/>
      <c r="U40" s="213"/>
      <c r="W40" s="251" t="n">
        <v>4</v>
      </c>
    </row>
    <row r="41" s="251" customFormat="true" ht="20.1" hidden="false" customHeight="true" outlineLevel="0" collapsed="false">
      <c r="A41" s="264"/>
      <c r="B41" s="258" t="s">
        <v>112</v>
      </c>
      <c r="C41" s="204"/>
      <c r="D41" s="206"/>
      <c r="E41" s="206"/>
      <c r="F41" s="207"/>
      <c r="G41" s="241" t="n">
        <f aca="false">G42+G43</f>
        <v>6</v>
      </c>
      <c r="H41" s="212" t="n">
        <f aca="false">G41*30</f>
        <v>180</v>
      </c>
      <c r="I41" s="267" t="n">
        <v>32</v>
      </c>
      <c r="J41" s="272" t="n">
        <v>16</v>
      </c>
      <c r="K41" s="272" t="n">
        <v>12</v>
      </c>
      <c r="L41" s="272" t="n">
        <v>4</v>
      </c>
      <c r="M41" s="268" t="n">
        <f aca="false">H41-I41</f>
        <v>148</v>
      </c>
      <c r="N41" s="263"/>
      <c r="O41" s="201"/>
      <c r="P41" s="201"/>
      <c r="Q41" s="271"/>
      <c r="R41" s="172"/>
      <c r="S41" s="172"/>
      <c r="T41" s="172"/>
      <c r="U41" s="213"/>
      <c r="W41" s="251" t="n">
        <v>2</v>
      </c>
    </row>
    <row r="42" s="251" customFormat="true" ht="20.1" hidden="false" customHeight="true" outlineLevel="0" collapsed="false">
      <c r="A42" s="254"/>
      <c r="B42" s="203" t="s">
        <v>93</v>
      </c>
      <c r="C42" s="204"/>
      <c r="D42" s="206" t="n">
        <v>1</v>
      </c>
      <c r="E42" s="206"/>
      <c r="F42" s="207"/>
      <c r="G42" s="241" t="n">
        <v>3</v>
      </c>
      <c r="H42" s="212" t="n">
        <f aca="false">G42*30</f>
        <v>90</v>
      </c>
      <c r="I42" s="267" t="n">
        <v>16</v>
      </c>
      <c r="J42" s="272" t="s">
        <v>115</v>
      </c>
      <c r="K42" s="172" t="s">
        <v>128</v>
      </c>
      <c r="L42" s="272" t="s">
        <v>129</v>
      </c>
      <c r="M42" s="268" t="n">
        <f aca="false">H42-I42</f>
        <v>74</v>
      </c>
      <c r="N42" s="273" t="s">
        <v>122</v>
      </c>
      <c r="O42" s="201"/>
      <c r="P42" s="201"/>
      <c r="Q42" s="271"/>
      <c r="R42" s="172"/>
      <c r="S42" s="172"/>
      <c r="T42" s="172"/>
      <c r="U42" s="213"/>
      <c r="V42" s="251" t="n">
        <v>1</v>
      </c>
    </row>
    <row r="43" s="251" customFormat="true" ht="20.1" hidden="false" customHeight="true" outlineLevel="0" collapsed="false">
      <c r="A43" s="254"/>
      <c r="B43" s="203" t="s">
        <v>93</v>
      </c>
      <c r="C43" s="204" t="n">
        <v>2</v>
      </c>
      <c r="D43" s="206"/>
      <c r="E43" s="206"/>
      <c r="F43" s="207"/>
      <c r="G43" s="241" t="n">
        <v>3</v>
      </c>
      <c r="H43" s="212" t="n">
        <f aca="false">G43*30</f>
        <v>90</v>
      </c>
      <c r="I43" s="267" t="n">
        <v>16</v>
      </c>
      <c r="J43" s="272" t="s">
        <v>115</v>
      </c>
      <c r="K43" s="272" t="s">
        <v>130</v>
      </c>
      <c r="L43" s="272" t="s">
        <v>129</v>
      </c>
      <c r="M43" s="268" t="n">
        <f aca="false">H43-I43</f>
        <v>74</v>
      </c>
      <c r="N43" s="263"/>
      <c r="O43" s="261" t="s">
        <v>131</v>
      </c>
      <c r="P43" s="261"/>
      <c r="Q43" s="271"/>
      <c r="R43" s="172"/>
      <c r="S43" s="172"/>
      <c r="T43" s="172"/>
      <c r="U43" s="213"/>
      <c r="V43" s="251" t="n">
        <v>1</v>
      </c>
    </row>
    <row r="44" s="251" customFormat="true" ht="20.1" hidden="true" customHeight="true" outlineLevel="0" collapsed="false">
      <c r="A44" s="254" t="s">
        <v>132</v>
      </c>
      <c r="B44" s="274" t="s">
        <v>133</v>
      </c>
      <c r="C44" s="247"/>
      <c r="D44" s="248"/>
      <c r="E44" s="248"/>
      <c r="F44" s="249"/>
      <c r="G44" s="260" t="n">
        <v>2.5</v>
      </c>
      <c r="H44" s="212" t="n">
        <f aca="false">G44*30</f>
        <v>75</v>
      </c>
      <c r="I44" s="275"/>
      <c r="J44" s="276"/>
      <c r="K44" s="276"/>
      <c r="L44" s="276"/>
      <c r="M44" s="277"/>
      <c r="N44" s="278"/>
      <c r="O44" s="275"/>
      <c r="P44" s="275"/>
      <c r="Q44" s="172"/>
      <c r="R44" s="172"/>
      <c r="S44" s="172"/>
      <c r="T44" s="172"/>
      <c r="U44" s="213"/>
    </row>
    <row r="45" s="251" customFormat="true" ht="20.1" hidden="true" customHeight="true" outlineLevel="0" collapsed="false">
      <c r="A45" s="264"/>
      <c r="B45" s="279" t="s">
        <v>91</v>
      </c>
      <c r="C45" s="247"/>
      <c r="E45" s="271"/>
      <c r="F45" s="280"/>
      <c r="G45" s="250"/>
      <c r="H45" s="212" t="n">
        <f aca="false">G45*30</f>
        <v>0</v>
      </c>
      <c r="I45" s="271"/>
      <c r="J45" s="271"/>
      <c r="K45" s="271"/>
      <c r="L45" s="271"/>
      <c r="M45" s="281"/>
      <c r="N45" s="282"/>
      <c r="O45" s="275"/>
      <c r="P45" s="275"/>
      <c r="Q45" s="172"/>
      <c r="R45" s="172"/>
      <c r="S45" s="172"/>
      <c r="T45" s="172"/>
      <c r="U45" s="213"/>
    </row>
    <row r="46" s="251" customFormat="true" ht="20.1" hidden="false" customHeight="true" outlineLevel="0" collapsed="false">
      <c r="A46" s="246" t="s">
        <v>134</v>
      </c>
      <c r="B46" s="283" t="s">
        <v>135</v>
      </c>
      <c r="C46" s="284"/>
      <c r="D46" s="248"/>
      <c r="E46" s="248"/>
      <c r="F46" s="249"/>
      <c r="G46" s="250" t="n">
        <f aca="false">G47+G48</f>
        <v>4</v>
      </c>
      <c r="H46" s="212" t="n">
        <f aca="false">G46*30</f>
        <v>120</v>
      </c>
      <c r="I46" s="201"/>
      <c r="J46" s="172"/>
      <c r="K46" s="172"/>
      <c r="L46" s="172"/>
      <c r="M46" s="174"/>
      <c r="N46" s="175"/>
      <c r="O46" s="275"/>
      <c r="P46" s="275"/>
      <c r="Q46" s="172"/>
      <c r="R46" s="172"/>
      <c r="S46" s="172"/>
      <c r="T46" s="172"/>
      <c r="U46" s="213"/>
    </row>
    <row r="47" s="251" customFormat="true" ht="20.1" hidden="false" customHeight="true" outlineLevel="0" collapsed="false">
      <c r="A47" s="285"/>
      <c r="B47" s="286" t="s">
        <v>91</v>
      </c>
      <c r="C47" s="284"/>
      <c r="D47" s="248"/>
      <c r="E47" s="248"/>
      <c r="F47" s="249"/>
      <c r="G47" s="253" t="n">
        <v>0.5</v>
      </c>
      <c r="H47" s="212" t="n">
        <f aca="false">G47*30</f>
        <v>15</v>
      </c>
      <c r="I47" s="201"/>
      <c r="J47" s="172"/>
      <c r="K47" s="172"/>
      <c r="L47" s="172"/>
      <c r="M47" s="174"/>
      <c r="N47" s="175"/>
      <c r="O47" s="275"/>
      <c r="P47" s="275"/>
      <c r="Q47" s="172"/>
      <c r="R47" s="172"/>
      <c r="S47" s="172"/>
      <c r="T47" s="172"/>
      <c r="U47" s="213"/>
    </row>
    <row r="48" s="251" customFormat="true" ht="20.1" hidden="false" customHeight="true" outlineLevel="0" collapsed="false">
      <c r="A48" s="254"/>
      <c r="B48" s="203" t="s">
        <v>93</v>
      </c>
      <c r="C48" s="204"/>
      <c r="D48" s="206" t="n">
        <v>2</v>
      </c>
      <c r="E48" s="206"/>
      <c r="F48" s="207"/>
      <c r="G48" s="208" t="n">
        <v>3.5</v>
      </c>
      <c r="H48" s="212" t="n">
        <f aca="false">G48*30</f>
        <v>105</v>
      </c>
      <c r="I48" s="201" t="n">
        <v>6</v>
      </c>
      <c r="J48" s="172" t="s">
        <v>88</v>
      </c>
      <c r="K48" s="172"/>
      <c r="L48" s="172" t="s">
        <v>129</v>
      </c>
      <c r="M48" s="225" t="n">
        <f aca="false">H48-I48</f>
        <v>99</v>
      </c>
      <c r="N48" s="175"/>
      <c r="O48" s="172" t="s">
        <v>128</v>
      </c>
      <c r="P48" s="172"/>
      <c r="Q48" s="172"/>
      <c r="R48" s="172"/>
      <c r="S48" s="172"/>
      <c r="T48" s="172"/>
      <c r="U48" s="213"/>
    </row>
    <row r="49" s="251" customFormat="true" ht="21.75" hidden="false" customHeight="true" outlineLevel="0" collapsed="false">
      <c r="A49" s="246" t="s">
        <v>136</v>
      </c>
      <c r="B49" s="287" t="s">
        <v>137</v>
      </c>
      <c r="C49" s="288"/>
      <c r="D49" s="257" t="n">
        <v>4</v>
      </c>
      <c r="E49" s="257"/>
      <c r="F49" s="289"/>
      <c r="G49" s="260" t="n">
        <v>4</v>
      </c>
      <c r="H49" s="212" t="n">
        <f aca="false">G49*30</f>
        <v>120</v>
      </c>
      <c r="I49" s="267" t="n">
        <v>8</v>
      </c>
      <c r="J49" s="272" t="s">
        <v>138</v>
      </c>
      <c r="K49" s="261"/>
      <c r="L49" s="290" t="s">
        <v>129</v>
      </c>
      <c r="M49" s="225" t="n">
        <f aca="false">H49-I49</f>
        <v>112</v>
      </c>
      <c r="N49" s="278"/>
      <c r="O49" s="201"/>
      <c r="P49" s="201"/>
      <c r="Q49" s="276"/>
      <c r="R49" s="291"/>
      <c r="S49" s="291"/>
      <c r="T49" s="292" t="s">
        <v>139</v>
      </c>
      <c r="U49" s="293"/>
    </row>
    <row r="50" s="251" customFormat="true" ht="20.25" hidden="false" customHeight="true" outlineLevel="0" collapsed="false">
      <c r="A50" s="294" t="s">
        <v>140</v>
      </c>
      <c r="B50" s="295" t="s">
        <v>141</v>
      </c>
      <c r="C50" s="296"/>
      <c r="D50" s="297" t="n">
        <v>5</v>
      </c>
      <c r="E50" s="297"/>
      <c r="F50" s="298"/>
      <c r="G50" s="299" t="n">
        <v>3</v>
      </c>
      <c r="H50" s="300" t="n">
        <f aca="false">G50*30</f>
        <v>90</v>
      </c>
      <c r="I50" s="301" t="n">
        <v>6</v>
      </c>
      <c r="J50" s="302" t="s">
        <v>88</v>
      </c>
      <c r="K50" s="302"/>
      <c r="L50" s="302" t="s">
        <v>129</v>
      </c>
      <c r="M50" s="225" t="n">
        <f aca="false">H50-I50</f>
        <v>84</v>
      </c>
      <c r="N50" s="303"/>
      <c r="O50" s="301"/>
      <c r="P50" s="301"/>
      <c r="Q50" s="187"/>
      <c r="R50" s="187"/>
      <c r="S50" s="187"/>
      <c r="T50" s="304" t="s">
        <v>139</v>
      </c>
      <c r="U50" s="305"/>
    </row>
    <row r="51" s="191" customFormat="true" ht="21" hidden="false" customHeight="true" outlineLevel="0" collapsed="false">
      <c r="A51" s="220" t="s">
        <v>142</v>
      </c>
      <c r="B51" s="306" t="s">
        <v>143</v>
      </c>
      <c r="C51" s="204"/>
      <c r="D51" s="206" t="s">
        <v>144</v>
      </c>
      <c r="E51" s="206"/>
      <c r="F51" s="207"/>
      <c r="G51" s="211" t="n">
        <v>3</v>
      </c>
      <c r="H51" s="212" t="n">
        <f aca="false">G51*30</f>
        <v>90</v>
      </c>
      <c r="I51" s="171"/>
      <c r="J51" s="172"/>
      <c r="K51" s="172"/>
      <c r="L51" s="172"/>
      <c r="M51" s="213"/>
      <c r="N51" s="175"/>
      <c r="O51" s="201"/>
      <c r="P51" s="201"/>
      <c r="Q51" s="172"/>
      <c r="R51" s="172"/>
      <c r="S51" s="172"/>
      <c r="T51" s="172"/>
      <c r="U51" s="213"/>
      <c r="W51" s="192" t="s">
        <v>98</v>
      </c>
      <c r="X51" s="192"/>
      <c r="Y51" s="192"/>
      <c r="Z51" s="192"/>
      <c r="AA51" s="192"/>
      <c r="AB51" s="192"/>
      <c r="AC51" s="192"/>
      <c r="AF51" s="193" t="e">
        <f aca="false">SUM(#REF!)</f>
        <v>#REF!</v>
      </c>
    </row>
    <row r="52" s="191" customFormat="true" ht="18.75" hidden="false" customHeight="true" outlineLevel="0" collapsed="false">
      <c r="A52" s="220" t="s">
        <v>145</v>
      </c>
      <c r="B52" s="306" t="s">
        <v>146</v>
      </c>
      <c r="C52" s="204"/>
      <c r="D52" s="206" t="s">
        <v>144</v>
      </c>
      <c r="E52" s="206"/>
      <c r="F52" s="207"/>
      <c r="G52" s="211" t="n">
        <v>3</v>
      </c>
      <c r="H52" s="212" t="n">
        <f aca="false">G52*30</f>
        <v>90</v>
      </c>
      <c r="I52" s="171"/>
      <c r="J52" s="172"/>
      <c r="K52" s="172"/>
      <c r="L52" s="172"/>
      <c r="M52" s="213"/>
      <c r="N52" s="175"/>
      <c r="O52" s="201"/>
      <c r="P52" s="201"/>
      <c r="Q52" s="172"/>
      <c r="R52" s="172"/>
      <c r="S52" s="172"/>
      <c r="T52" s="172"/>
      <c r="U52" s="213"/>
      <c r="W52" s="192" t="s">
        <v>98</v>
      </c>
      <c r="X52" s="192"/>
      <c r="Y52" s="192"/>
      <c r="Z52" s="192"/>
      <c r="AA52" s="192"/>
      <c r="AB52" s="192"/>
      <c r="AC52" s="192"/>
      <c r="AF52" s="193" t="e">
        <f aca="false">SUM(AF51:AF51)</f>
        <v>#REF!</v>
      </c>
    </row>
    <row r="53" s="191" customFormat="true" ht="18.75" hidden="false" customHeight="true" outlineLevel="0" collapsed="false">
      <c r="A53" s="307"/>
      <c r="B53" s="308" t="s">
        <v>147</v>
      </c>
      <c r="C53" s="204"/>
      <c r="D53" s="206" t="s">
        <v>144</v>
      </c>
      <c r="E53" s="206"/>
      <c r="F53" s="207"/>
      <c r="G53" s="211" t="n">
        <v>3</v>
      </c>
      <c r="H53" s="212" t="n">
        <f aca="false">G53*30</f>
        <v>90</v>
      </c>
      <c r="I53" s="171"/>
      <c r="J53" s="172"/>
      <c r="K53" s="172"/>
      <c r="L53" s="172"/>
      <c r="M53" s="213"/>
      <c r="N53" s="175"/>
      <c r="O53" s="201"/>
      <c r="P53" s="201"/>
      <c r="Q53" s="172"/>
      <c r="R53" s="172"/>
      <c r="S53" s="172"/>
      <c r="T53" s="172"/>
      <c r="U53" s="213"/>
      <c r="W53" s="309"/>
      <c r="X53" s="310"/>
      <c r="Y53" s="311"/>
      <c r="Z53" s="309"/>
      <c r="AA53" s="310"/>
      <c r="AF53" s="193"/>
    </row>
    <row r="54" s="333" customFormat="true" ht="21" hidden="false" customHeight="true" outlineLevel="0" collapsed="false">
      <c r="A54" s="312" t="s">
        <v>148</v>
      </c>
      <c r="B54" s="313" t="s">
        <v>149</v>
      </c>
      <c r="C54" s="314"/>
      <c r="D54" s="315" t="n">
        <v>6</v>
      </c>
      <c r="E54" s="316"/>
      <c r="F54" s="317"/>
      <c r="G54" s="318" t="n">
        <v>3</v>
      </c>
      <c r="H54" s="319" t="n">
        <f aca="false">G54*30</f>
        <v>90</v>
      </c>
      <c r="I54" s="320" t="n">
        <v>4</v>
      </c>
      <c r="J54" s="321" t="n">
        <v>4</v>
      </c>
      <c r="K54" s="321"/>
      <c r="L54" s="321"/>
      <c r="M54" s="322" t="n">
        <f aca="false">H54-I54</f>
        <v>86</v>
      </c>
      <c r="N54" s="323"/>
      <c r="O54" s="324"/>
      <c r="P54" s="324"/>
      <c r="Q54" s="325"/>
      <c r="R54" s="326"/>
      <c r="S54" s="327"/>
      <c r="T54" s="325"/>
      <c r="U54" s="172" t="s">
        <v>88</v>
      </c>
      <c r="V54" s="172"/>
      <c r="W54" s="328"/>
      <c r="X54" s="329"/>
      <c r="Y54" s="330"/>
      <c r="Z54" s="331"/>
      <c r="AA54" s="332"/>
      <c r="AG54" s="333" t="s">
        <v>150</v>
      </c>
    </row>
    <row r="55" s="191" customFormat="true" ht="20.25" hidden="false" customHeight="true" outlineLevel="0" collapsed="false">
      <c r="A55" s="334" t="s">
        <v>151</v>
      </c>
      <c r="B55" s="334"/>
      <c r="C55" s="335"/>
      <c r="D55" s="336"/>
      <c r="E55" s="336"/>
      <c r="F55" s="337"/>
      <c r="G55" s="338" t="n">
        <f aca="false">G11+G14+G18+G22+G25+G29+G30+G34+G35+G38+G42+G43+G48+G49+G50+G54</f>
        <v>46</v>
      </c>
      <c r="H55" s="339" t="n">
        <f aca="false">G55*30</f>
        <v>1380</v>
      </c>
      <c r="I55" s="340" t="n">
        <f aca="false">I11+I14+I18+I22+I25+I29+I30+I34+I35+I38+I42+I43+I48+I49+I50+I54</f>
        <v>128</v>
      </c>
      <c r="J55" s="340"/>
      <c r="K55" s="340"/>
      <c r="L55" s="340"/>
      <c r="M55" s="340" t="n">
        <f aca="false">M11+M14+M18+M22+M25+M29+M30+M34+M35+M38+M42+M43+M48+M49+M50+M54</f>
        <v>1252</v>
      </c>
      <c r="N55" s="341" t="s">
        <v>152</v>
      </c>
      <c r="O55" s="342" t="s">
        <v>153</v>
      </c>
      <c r="P55" s="342"/>
      <c r="Q55" s="343"/>
      <c r="R55" s="342"/>
      <c r="S55" s="342"/>
      <c r="T55" s="344" t="s">
        <v>122</v>
      </c>
      <c r="U55" s="343" t="s">
        <v>115</v>
      </c>
      <c r="V55" s="191" t="n">
        <f aca="false">30*G55</f>
        <v>1380</v>
      </c>
    </row>
    <row r="56" s="191" customFormat="true" ht="18" hidden="false" customHeight="true" outlineLevel="0" collapsed="false">
      <c r="A56" s="345" t="s">
        <v>154</v>
      </c>
      <c r="B56" s="345"/>
      <c r="C56" s="346"/>
      <c r="D56" s="347"/>
      <c r="E56" s="347"/>
      <c r="F56" s="348"/>
      <c r="G56" s="339" t="n">
        <f aca="false">G13+G15+G17+G19+G21+G24+G27+G32+G37+G40+G47+G51+G52+G53</f>
        <v>43</v>
      </c>
      <c r="H56" s="339" t="n">
        <f aca="false">G56*30</f>
        <v>1290</v>
      </c>
      <c r="I56" s="349"/>
      <c r="J56" s="349"/>
      <c r="K56" s="349"/>
      <c r="L56" s="349"/>
      <c r="M56" s="350"/>
      <c r="N56" s="351"/>
      <c r="O56" s="349"/>
      <c r="P56" s="349"/>
      <c r="Q56" s="352"/>
      <c r="R56" s="352"/>
      <c r="S56" s="352"/>
      <c r="T56" s="353"/>
      <c r="U56" s="354"/>
      <c r="V56" s="191" t="n">
        <f aca="false">30*G56</f>
        <v>1290</v>
      </c>
    </row>
    <row r="57" s="191" customFormat="true" ht="18" hidden="false" customHeight="true" outlineLevel="0" collapsed="false">
      <c r="A57" s="345" t="s">
        <v>155</v>
      </c>
      <c r="B57" s="345"/>
      <c r="C57" s="355"/>
      <c r="D57" s="356"/>
      <c r="E57" s="356"/>
      <c r="F57" s="357"/>
      <c r="G57" s="358" t="n">
        <f aca="false">G55+G56</f>
        <v>89</v>
      </c>
      <c r="H57" s="339" t="n">
        <f aca="false">G57*30</f>
        <v>2670</v>
      </c>
      <c r="I57" s="359"/>
      <c r="J57" s="359"/>
      <c r="K57" s="359"/>
      <c r="L57" s="359"/>
      <c r="M57" s="360"/>
      <c r="N57" s="361"/>
      <c r="O57" s="359"/>
      <c r="P57" s="359"/>
      <c r="Q57" s="359"/>
      <c r="R57" s="359"/>
      <c r="S57" s="359"/>
      <c r="T57" s="362"/>
      <c r="U57" s="363"/>
      <c r="V57" s="191" t="n">
        <f aca="false">30*G57</f>
        <v>2670</v>
      </c>
    </row>
    <row r="58" s="160" customFormat="true" ht="17.25" hidden="false" customHeight="true" outlineLevel="0" collapsed="false">
      <c r="A58" s="364" t="s">
        <v>156</v>
      </c>
      <c r="B58" s="364"/>
      <c r="C58" s="364"/>
      <c r="D58" s="364"/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  <c r="Q58" s="364"/>
      <c r="R58" s="364"/>
      <c r="S58" s="364"/>
      <c r="T58" s="364"/>
      <c r="U58" s="364"/>
      <c r="V58" s="163"/>
      <c r="W58" s="163"/>
      <c r="X58" s="163"/>
    </row>
    <row r="59" s="251" customFormat="true" ht="19.5" hidden="true" customHeight="false" outlineLevel="0" collapsed="false">
      <c r="A59" s="365"/>
      <c r="B59" s="366"/>
      <c r="C59" s="367"/>
      <c r="D59" s="367"/>
      <c r="E59" s="367"/>
      <c r="F59" s="367"/>
      <c r="G59" s="368"/>
      <c r="H59" s="369"/>
      <c r="I59" s="367"/>
      <c r="J59" s="367"/>
      <c r="K59" s="367"/>
      <c r="L59" s="367"/>
      <c r="M59" s="370"/>
      <c r="N59" s="371"/>
      <c r="O59" s="372"/>
      <c r="P59" s="372"/>
      <c r="Q59" s="367"/>
      <c r="R59" s="367"/>
      <c r="S59" s="367"/>
      <c r="T59" s="367"/>
      <c r="U59" s="367"/>
    </row>
    <row r="60" s="251" customFormat="true" ht="20.25" hidden="true" customHeight="false" outlineLevel="0" collapsed="false">
      <c r="A60" s="264"/>
      <c r="B60" s="373"/>
      <c r="C60" s="374"/>
      <c r="D60" s="374"/>
      <c r="E60" s="374"/>
      <c r="F60" s="374"/>
      <c r="G60" s="375"/>
      <c r="H60" s="376"/>
      <c r="I60" s="374"/>
      <c r="J60" s="374"/>
      <c r="K60" s="374"/>
      <c r="L60" s="374"/>
      <c r="M60" s="377"/>
      <c r="N60" s="378"/>
      <c r="O60" s="379"/>
      <c r="P60" s="379"/>
      <c r="Q60" s="374"/>
      <c r="R60" s="374"/>
      <c r="S60" s="374"/>
      <c r="T60" s="374"/>
      <c r="U60" s="374"/>
    </row>
    <row r="61" s="251" customFormat="true" ht="18.75" hidden="false" customHeight="false" outlineLevel="0" collapsed="false">
      <c r="A61" s="246" t="s">
        <v>157</v>
      </c>
      <c r="B61" s="380" t="s">
        <v>158</v>
      </c>
      <c r="C61" s="381"/>
      <c r="D61" s="382"/>
      <c r="E61" s="382"/>
      <c r="F61" s="383"/>
      <c r="G61" s="384" t="n">
        <f aca="false">G62+G63</f>
        <v>4</v>
      </c>
      <c r="H61" s="212"/>
      <c r="I61" s="270"/>
      <c r="J61" s="172"/>
      <c r="K61" s="172"/>
      <c r="L61" s="172"/>
      <c r="M61" s="227"/>
      <c r="N61" s="385"/>
      <c r="O61" s="176"/>
      <c r="P61" s="176"/>
      <c r="Q61" s="177"/>
      <c r="R61" s="386"/>
      <c r="S61" s="386"/>
      <c r="T61" s="177"/>
      <c r="U61" s="178"/>
    </row>
    <row r="62" s="251" customFormat="true" ht="18.75" hidden="false" customHeight="false" outlineLevel="0" collapsed="false">
      <c r="A62" s="264"/>
      <c r="B62" s="387" t="s">
        <v>91</v>
      </c>
      <c r="C62" s="284"/>
      <c r="D62" s="248"/>
      <c r="E62" s="248"/>
      <c r="F62" s="388"/>
      <c r="G62" s="389" t="n">
        <v>0.5</v>
      </c>
      <c r="H62" s="212"/>
      <c r="I62" s="270"/>
      <c r="J62" s="172"/>
      <c r="K62" s="172"/>
      <c r="L62" s="172"/>
      <c r="M62" s="227"/>
      <c r="N62" s="175"/>
      <c r="O62" s="201"/>
      <c r="P62" s="201"/>
      <c r="Q62" s="172"/>
      <c r="R62" s="291"/>
      <c r="S62" s="291"/>
      <c r="T62" s="172"/>
      <c r="U62" s="213"/>
    </row>
    <row r="63" s="251" customFormat="true" ht="18.75" hidden="false" customHeight="false" outlineLevel="0" collapsed="false">
      <c r="A63" s="254"/>
      <c r="B63" s="390" t="s">
        <v>93</v>
      </c>
      <c r="C63" s="391" t="n">
        <v>2</v>
      </c>
      <c r="D63" s="206"/>
      <c r="E63" s="206"/>
      <c r="F63" s="392"/>
      <c r="G63" s="389" t="n">
        <v>3.5</v>
      </c>
      <c r="H63" s="212" t="n">
        <f aca="false">G63*30</f>
        <v>105</v>
      </c>
      <c r="I63" s="201" t="n">
        <v>6</v>
      </c>
      <c r="J63" s="172" t="s">
        <v>88</v>
      </c>
      <c r="K63" s="172"/>
      <c r="L63" s="172" t="s">
        <v>129</v>
      </c>
      <c r="M63" s="225" t="n">
        <f aca="false">H63-I63</f>
        <v>99</v>
      </c>
      <c r="N63" s="242" t="s">
        <v>128</v>
      </c>
      <c r="O63" s="201"/>
      <c r="P63" s="201"/>
      <c r="Q63" s="271"/>
      <c r="R63" s="291"/>
      <c r="S63" s="291"/>
      <c r="T63" s="172"/>
      <c r="U63" s="213"/>
      <c r="V63" s="251" t="n">
        <v>1</v>
      </c>
    </row>
    <row r="64" s="251" customFormat="true" ht="34.5" hidden="false" customHeight="true" outlineLevel="0" collapsed="false">
      <c r="A64" s="254" t="s">
        <v>159</v>
      </c>
      <c r="B64" s="387" t="s">
        <v>160</v>
      </c>
      <c r="C64" s="288"/>
      <c r="D64" s="257" t="s">
        <v>144</v>
      </c>
      <c r="E64" s="257"/>
      <c r="F64" s="388"/>
      <c r="G64" s="389" t="n">
        <v>3.5</v>
      </c>
      <c r="H64" s="212" t="n">
        <f aca="false">G64*30</f>
        <v>105</v>
      </c>
      <c r="I64" s="172"/>
      <c r="J64" s="261"/>
      <c r="K64" s="261"/>
      <c r="L64" s="261"/>
      <c r="M64" s="225"/>
      <c r="N64" s="175"/>
      <c r="O64" s="201"/>
      <c r="P64" s="201"/>
      <c r="Q64" s="172"/>
      <c r="R64" s="291"/>
      <c r="S64" s="291"/>
      <c r="T64" s="292"/>
      <c r="U64" s="293"/>
    </row>
    <row r="65" s="251" customFormat="true" ht="20.25" hidden="false" customHeight="true" outlineLevel="0" collapsed="false">
      <c r="A65" s="393" t="s">
        <v>161</v>
      </c>
      <c r="B65" s="394" t="s">
        <v>162</v>
      </c>
      <c r="C65" s="288"/>
      <c r="D65" s="257"/>
      <c r="E65" s="257"/>
      <c r="F65" s="388"/>
      <c r="G65" s="389" t="n">
        <f aca="false">G66+G67</f>
        <v>4.5</v>
      </c>
      <c r="H65" s="395"/>
      <c r="I65" s="190"/>
      <c r="J65" s="187"/>
      <c r="K65" s="187"/>
      <c r="L65" s="187"/>
      <c r="M65" s="396"/>
      <c r="N65" s="175"/>
      <c r="O65" s="267"/>
      <c r="P65" s="267"/>
      <c r="Q65" s="172"/>
      <c r="R65" s="172"/>
      <c r="S65" s="172"/>
      <c r="T65" s="397"/>
      <c r="U65" s="398"/>
    </row>
    <row r="66" s="251" customFormat="true" ht="20.25" hidden="false" customHeight="true" outlineLevel="0" collapsed="false">
      <c r="A66" s="254"/>
      <c r="B66" s="387" t="s">
        <v>91</v>
      </c>
      <c r="C66" s="288"/>
      <c r="D66" s="257"/>
      <c r="E66" s="257"/>
      <c r="F66" s="388"/>
      <c r="G66" s="389" t="n">
        <v>2</v>
      </c>
      <c r="H66" s="212"/>
      <c r="I66" s="201"/>
      <c r="J66" s="172"/>
      <c r="K66" s="172"/>
      <c r="L66" s="172"/>
      <c r="M66" s="225"/>
      <c r="N66" s="175"/>
      <c r="O66" s="267"/>
      <c r="P66" s="267"/>
      <c r="Q66" s="172"/>
      <c r="R66" s="172"/>
      <c r="S66" s="172"/>
      <c r="T66" s="397"/>
      <c r="U66" s="398"/>
    </row>
    <row r="67" s="251" customFormat="true" ht="20.25" hidden="false" customHeight="true" outlineLevel="0" collapsed="false">
      <c r="A67" s="393"/>
      <c r="B67" s="399" t="s">
        <v>93</v>
      </c>
      <c r="C67" s="400"/>
      <c r="D67" s="401" t="s">
        <v>53</v>
      </c>
      <c r="E67" s="401"/>
      <c r="F67" s="401"/>
      <c r="G67" s="389" t="n">
        <v>2.5</v>
      </c>
      <c r="H67" s="402" t="n">
        <f aca="false">G67*30</f>
        <v>75</v>
      </c>
      <c r="I67" s="190" t="n">
        <v>8</v>
      </c>
      <c r="J67" s="187" t="s">
        <v>88</v>
      </c>
      <c r="K67" s="187"/>
      <c r="L67" s="172" t="s">
        <v>121</v>
      </c>
      <c r="M67" s="396" t="n">
        <f aca="false">H67-I67</f>
        <v>67</v>
      </c>
      <c r="N67" s="175"/>
      <c r="O67" s="201"/>
      <c r="P67" s="201"/>
      <c r="Q67" s="172" t="s">
        <v>117</v>
      </c>
      <c r="R67" s="172"/>
      <c r="S67" s="172"/>
      <c r="T67" s="397"/>
      <c r="U67" s="398"/>
    </row>
    <row r="68" s="251" customFormat="true" ht="20.1" hidden="false" customHeight="true" outlineLevel="0" collapsed="false">
      <c r="A68" s="246" t="s">
        <v>163</v>
      </c>
      <c r="B68" s="403" t="s">
        <v>164</v>
      </c>
      <c r="C68" s="284"/>
      <c r="D68" s="248"/>
      <c r="E68" s="248"/>
      <c r="F68" s="388"/>
      <c r="G68" s="389" t="n">
        <f aca="false">G69+G70</f>
        <v>6.5</v>
      </c>
      <c r="H68" s="402"/>
      <c r="I68" s="172"/>
      <c r="J68" s="172"/>
      <c r="K68" s="172"/>
      <c r="L68" s="172"/>
      <c r="M68" s="225"/>
      <c r="N68" s="175"/>
      <c r="O68" s="404"/>
      <c r="P68" s="404"/>
      <c r="Q68" s="271"/>
      <c r="R68" s="291"/>
      <c r="S68" s="291"/>
      <c r="T68" s="172"/>
      <c r="U68" s="213"/>
      <c r="AD68" s="191" t="s">
        <v>71</v>
      </c>
      <c r="AE68" s="193" t="n">
        <f aca="false">SUMIF($V$68:$V$78,2,$G$68:$G$78)</f>
        <v>6.5</v>
      </c>
    </row>
    <row r="69" s="251" customFormat="true" ht="20.1" hidden="false" customHeight="true" outlineLevel="0" collapsed="false">
      <c r="A69" s="264"/>
      <c r="B69" s="387" t="s">
        <v>91</v>
      </c>
      <c r="C69" s="284"/>
      <c r="D69" s="248"/>
      <c r="E69" s="248"/>
      <c r="F69" s="388"/>
      <c r="G69" s="389" t="n">
        <v>2</v>
      </c>
      <c r="H69" s="402"/>
      <c r="I69" s="172"/>
      <c r="J69" s="172"/>
      <c r="K69" s="172"/>
      <c r="L69" s="172"/>
      <c r="M69" s="225"/>
      <c r="N69" s="175"/>
      <c r="O69" s="404"/>
      <c r="P69" s="404"/>
      <c r="Q69" s="271"/>
      <c r="R69" s="291"/>
      <c r="S69" s="291"/>
      <c r="T69" s="172"/>
      <c r="U69" s="213"/>
      <c r="W69" s="192"/>
      <c r="X69" s="192" t="n">
        <v>1</v>
      </c>
      <c r="Y69" s="192" t="n">
        <v>2</v>
      </c>
      <c r="Z69" s="192" t="n">
        <v>3</v>
      </c>
      <c r="AA69" s="192" t="n">
        <v>4</v>
      </c>
      <c r="AB69" s="192" t="n">
        <v>5</v>
      </c>
      <c r="AC69" s="192" t="n">
        <v>6</v>
      </c>
      <c r="AD69" s="191" t="s">
        <v>72</v>
      </c>
      <c r="AE69" s="193" t="n">
        <f aca="false">SUMIF($V$68:$V$78,3,$G$68:$G$78)</f>
        <v>0</v>
      </c>
    </row>
    <row r="70" s="251" customFormat="true" ht="20.1" hidden="false" customHeight="true" outlineLevel="0" collapsed="false">
      <c r="A70" s="254"/>
      <c r="B70" s="390" t="s">
        <v>93</v>
      </c>
      <c r="C70" s="391" t="n">
        <v>2</v>
      </c>
      <c r="D70" s="206"/>
      <c r="E70" s="206"/>
      <c r="F70" s="392"/>
      <c r="G70" s="389" t="n">
        <v>4.5</v>
      </c>
      <c r="H70" s="402" t="n">
        <f aca="false">G70*30</f>
        <v>135</v>
      </c>
      <c r="I70" s="201" t="n">
        <v>16</v>
      </c>
      <c r="J70" s="172" t="s">
        <v>123</v>
      </c>
      <c r="K70" s="172"/>
      <c r="L70" s="172" t="s">
        <v>121</v>
      </c>
      <c r="M70" s="225" t="n">
        <f aca="false">H70-I70</f>
        <v>119</v>
      </c>
      <c r="N70" s="175"/>
      <c r="O70" s="201"/>
      <c r="P70" s="201"/>
      <c r="Q70" s="172" t="s">
        <v>131</v>
      </c>
      <c r="R70" s="291"/>
      <c r="S70" s="291"/>
      <c r="T70" s="172"/>
      <c r="U70" s="213"/>
      <c r="V70" s="251" t="n">
        <v>2</v>
      </c>
      <c r="W70" s="192" t="s">
        <v>98</v>
      </c>
      <c r="X70" s="192"/>
      <c r="Y70" s="192"/>
      <c r="Z70" s="192"/>
      <c r="AA70" s="192"/>
      <c r="AB70" s="192"/>
      <c r="AC70" s="192"/>
    </row>
    <row r="71" s="251" customFormat="true" ht="21" hidden="false" customHeight="true" outlineLevel="0" collapsed="false">
      <c r="A71" s="246" t="s">
        <v>165</v>
      </c>
      <c r="B71" s="399" t="s">
        <v>166</v>
      </c>
      <c r="C71" s="288"/>
      <c r="D71" s="257"/>
      <c r="E71" s="257"/>
      <c r="F71" s="388" t="n">
        <v>2</v>
      </c>
      <c r="G71" s="389" t="n">
        <v>1</v>
      </c>
      <c r="H71" s="402" t="n">
        <f aca="false">G71*30</f>
        <v>30</v>
      </c>
      <c r="I71" s="201" t="n">
        <v>4</v>
      </c>
      <c r="J71" s="172"/>
      <c r="K71" s="172"/>
      <c r="L71" s="172" t="s">
        <v>88</v>
      </c>
      <c r="M71" s="225" t="n">
        <f aca="false">H71-I71</f>
        <v>26</v>
      </c>
      <c r="N71" s="175"/>
      <c r="O71" s="201"/>
      <c r="P71" s="201"/>
      <c r="Q71" s="172" t="s">
        <v>88</v>
      </c>
      <c r="R71" s="291"/>
      <c r="S71" s="291"/>
      <c r="T71" s="172"/>
      <c r="U71" s="213"/>
      <c r="V71" s="251" t="n">
        <v>2</v>
      </c>
      <c r="W71" s="192" t="s">
        <v>101</v>
      </c>
      <c r="X71" s="192"/>
      <c r="Y71" s="192"/>
      <c r="Z71" s="192" t="n">
        <v>2</v>
      </c>
      <c r="AA71" s="192" t="n">
        <v>1</v>
      </c>
      <c r="AB71" s="192"/>
      <c r="AC71" s="192"/>
    </row>
    <row r="72" s="251" customFormat="true" ht="18.75" hidden="false" customHeight="true" outlineLevel="0" collapsed="false">
      <c r="A72" s="246" t="s">
        <v>167</v>
      </c>
      <c r="B72" s="405" t="s">
        <v>168</v>
      </c>
      <c r="C72" s="284" t="n">
        <v>3</v>
      </c>
      <c r="D72" s="248"/>
      <c r="E72" s="248"/>
      <c r="F72" s="388"/>
      <c r="G72" s="389" t="n">
        <v>8</v>
      </c>
      <c r="H72" s="402" t="n">
        <f aca="false">G72*30</f>
        <v>240</v>
      </c>
      <c r="I72" s="201" t="n">
        <v>16</v>
      </c>
      <c r="J72" s="172" t="s">
        <v>123</v>
      </c>
      <c r="K72" s="172"/>
      <c r="L72" s="172" t="s">
        <v>121</v>
      </c>
      <c r="M72" s="225" t="n">
        <f aca="false">H72-I72</f>
        <v>224</v>
      </c>
      <c r="N72" s="175"/>
      <c r="O72" s="201"/>
      <c r="P72" s="201"/>
      <c r="Q72" s="172"/>
      <c r="R72" s="172" t="s">
        <v>131</v>
      </c>
      <c r="S72" s="172"/>
      <c r="T72" s="271"/>
      <c r="U72" s="281"/>
    </row>
    <row r="73" s="251" customFormat="true" ht="18.75" hidden="false" customHeight="false" outlineLevel="0" collapsed="false">
      <c r="A73" s="254" t="s">
        <v>132</v>
      </c>
      <c r="B73" s="399" t="s">
        <v>169</v>
      </c>
      <c r="C73" s="284" t="n">
        <v>3</v>
      </c>
      <c r="D73" s="248"/>
      <c r="E73" s="248"/>
      <c r="F73" s="388"/>
      <c r="G73" s="389" t="n">
        <v>4.5</v>
      </c>
      <c r="H73" s="402" t="n">
        <f aca="false">G73*30</f>
        <v>135</v>
      </c>
      <c r="I73" s="201" t="n">
        <v>12</v>
      </c>
      <c r="J73" s="261" t="s">
        <v>139</v>
      </c>
      <c r="K73" s="261"/>
      <c r="L73" s="261" t="s">
        <v>116</v>
      </c>
      <c r="M73" s="225" t="n">
        <f aca="false">H73-I73</f>
        <v>123</v>
      </c>
      <c r="N73" s="175"/>
      <c r="O73" s="201"/>
      <c r="P73" s="201"/>
      <c r="Q73" s="172" t="s">
        <v>123</v>
      </c>
      <c r="R73" s="172"/>
      <c r="S73" s="172"/>
      <c r="T73" s="271"/>
      <c r="U73" s="281"/>
    </row>
    <row r="74" customFormat="false" ht="18.75" hidden="false" customHeight="true" outlineLevel="0" collapsed="false">
      <c r="A74" s="393" t="s">
        <v>170</v>
      </c>
      <c r="B74" s="406" t="s">
        <v>171</v>
      </c>
      <c r="C74" s="288" t="s">
        <v>172</v>
      </c>
      <c r="D74" s="257"/>
      <c r="E74" s="257"/>
      <c r="F74" s="388"/>
      <c r="G74" s="389" t="n">
        <v>4</v>
      </c>
      <c r="H74" s="402" t="n">
        <f aca="false">G74*30</f>
        <v>120</v>
      </c>
      <c r="I74" s="407" t="n">
        <v>12</v>
      </c>
      <c r="J74" s="408" t="s">
        <v>139</v>
      </c>
      <c r="K74" s="408"/>
      <c r="L74" s="408" t="s">
        <v>116</v>
      </c>
      <c r="M74" s="409" t="n">
        <f aca="false">H74-I74</f>
        <v>108</v>
      </c>
      <c r="N74" s="175"/>
      <c r="O74" s="267"/>
      <c r="P74" s="267"/>
      <c r="Q74" s="172" t="s">
        <v>123</v>
      </c>
      <c r="R74" s="172"/>
      <c r="S74" s="172"/>
      <c r="T74" s="397"/>
      <c r="U74" s="398"/>
    </row>
    <row r="75" s="251" customFormat="true" ht="19.5" hidden="false" customHeight="true" outlineLevel="0" collapsed="false">
      <c r="A75" s="246" t="s">
        <v>173</v>
      </c>
      <c r="B75" s="399" t="s">
        <v>174</v>
      </c>
      <c r="C75" s="288"/>
      <c r="D75" s="257" t="n">
        <v>3</v>
      </c>
      <c r="E75" s="257"/>
      <c r="F75" s="388"/>
      <c r="G75" s="389" t="n">
        <v>4.5</v>
      </c>
      <c r="H75" s="402" t="n">
        <f aca="false">G75*30</f>
        <v>135</v>
      </c>
      <c r="I75" s="201" t="n">
        <v>8</v>
      </c>
      <c r="J75" s="172" t="s">
        <v>138</v>
      </c>
      <c r="K75" s="172"/>
      <c r="L75" s="172" t="s">
        <v>175</v>
      </c>
      <c r="M75" s="225" t="n">
        <f aca="false">H75-I75</f>
        <v>127</v>
      </c>
      <c r="N75" s="175"/>
      <c r="O75" s="201"/>
      <c r="P75" s="201"/>
      <c r="Q75" s="172" t="s">
        <v>115</v>
      </c>
      <c r="R75" s="291"/>
      <c r="S75" s="291"/>
      <c r="T75" s="172"/>
      <c r="U75" s="213"/>
    </row>
    <row r="76" s="251" customFormat="true" ht="20.1" hidden="false" customHeight="true" outlineLevel="0" collapsed="false">
      <c r="A76" s="254" t="s">
        <v>176</v>
      </c>
      <c r="B76" s="399" t="s">
        <v>177</v>
      </c>
      <c r="C76" s="410" t="n">
        <v>4</v>
      </c>
      <c r="D76" s="271"/>
      <c r="E76" s="271"/>
      <c r="F76" s="271"/>
      <c r="G76" s="389" t="n">
        <v>5.5</v>
      </c>
      <c r="H76" s="402" t="n">
        <f aca="false">G76*30</f>
        <v>165</v>
      </c>
      <c r="I76" s="201" t="n">
        <v>12</v>
      </c>
      <c r="J76" s="172" t="s">
        <v>115</v>
      </c>
      <c r="K76" s="172"/>
      <c r="L76" s="172" t="s">
        <v>121</v>
      </c>
      <c r="M76" s="225" t="n">
        <f aca="false">H76-I76</f>
        <v>153</v>
      </c>
      <c r="N76" s="175"/>
      <c r="O76" s="267"/>
      <c r="P76" s="267"/>
      <c r="Q76" s="172"/>
      <c r="R76" s="172" t="s">
        <v>123</v>
      </c>
      <c r="S76" s="172"/>
      <c r="T76" s="261"/>
      <c r="U76" s="262"/>
    </row>
    <row r="77" s="251" customFormat="true" ht="20.1" hidden="false" customHeight="true" outlineLevel="0" collapsed="false">
      <c r="A77" s="254"/>
      <c r="B77" s="399" t="s">
        <v>178</v>
      </c>
      <c r="C77" s="410" t="n">
        <v>4</v>
      </c>
      <c r="D77" s="271"/>
      <c r="E77" s="271"/>
      <c r="F77" s="271"/>
      <c r="G77" s="389" t="n">
        <v>5.5</v>
      </c>
      <c r="H77" s="402" t="n">
        <f aca="false">G77*30</f>
        <v>165</v>
      </c>
      <c r="I77" s="201" t="n">
        <v>12</v>
      </c>
      <c r="J77" s="172" t="s">
        <v>115</v>
      </c>
      <c r="K77" s="172"/>
      <c r="L77" s="172" t="s">
        <v>179</v>
      </c>
      <c r="M77" s="225" t="n">
        <f aca="false">H77-I77</f>
        <v>153</v>
      </c>
      <c r="N77" s="175"/>
      <c r="O77" s="267"/>
      <c r="P77" s="267"/>
      <c r="Q77" s="172"/>
      <c r="R77" s="172" t="s">
        <v>123</v>
      </c>
      <c r="S77" s="172"/>
      <c r="T77" s="261"/>
      <c r="U77" s="262"/>
    </row>
    <row r="78" s="251" customFormat="true" ht="18.75" hidden="false" customHeight="true" outlineLevel="0" collapsed="false">
      <c r="A78" s="254" t="s">
        <v>180</v>
      </c>
      <c r="B78" s="411" t="s">
        <v>181</v>
      </c>
      <c r="C78" s="391"/>
      <c r="D78" s="206"/>
      <c r="E78" s="206" t="n">
        <v>4</v>
      </c>
      <c r="F78" s="271"/>
      <c r="G78" s="389" t="n">
        <v>1</v>
      </c>
      <c r="H78" s="402" t="n">
        <f aca="false">G78*30</f>
        <v>30</v>
      </c>
      <c r="I78" s="201" t="n">
        <v>4</v>
      </c>
      <c r="J78" s="172"/>
      <c r="K78" s="172"/>
      <c r="L78" s="172" t="s">
        <v>88</v>
      </c>
      <c r="M78" s="225" t="n">
        <f aca="false">H78-I78</f>
        <v>26</v>
      </c>
      <c r="N78" s="175"/>
      <c r="O78" s="201"/>
      <c r="P78" s="201"/>
      <c r="Q78" s="172"/>
      <c r="R78" s="172" t="s">
        <v>88</v>
      </c>
      <c r="S78" s="172"/>
      <c r="T78" s="271"/>
      <c r="U78" s="281"/>
      <c r="V78" s="251" t="n">
        <v>2</v>
      </c>
    </row>
    <row r="79" s="251" customFormat="true" ht="17.25" hidden="false" customHeight="true" outlineLevel="0" collapsed="false">
      <c r="A79" s="254" t="s">
        <v>182</v>
      </c>
      <c r="B79" s="412" t="s">
        <v>183</v>
      </c>
      <c r="C79" s="288" t="s">
        <v>184</v>
      </c>
      <c r="D79" s="257"/>
      <c r="E79" s="257"/>
      <c r="F79" s="388"/>
      <c r="G79" s="389" t="n">
        <v>4</v>
      </c>
      <c r="H79" s="402" t="n">
        <f aca="false">G79*30</f>
        <v>120</v>
      </c>
      <c r="I79" s="201" t="n">
        <v>8</v>
      </c>
      <c r="J79" s="261" t="s">
        <v>88</v>
      </c>
      <c r="K79" s="261"/>
      <c r="L79" s="261" t="s">
        <v>88</v>
      </c>
      <c r="M79" s="225" t="n">
        <f aca="false">H79-I79</f>
        <v>112</v>
      </c>
      <c r="N79" s="175"/>
      <c r="O79" s="201"/>
      <c r="P79" s="201"/>
      <c r="Q79" s="172"/>
      <c r="R79" s="397" t="s">
        <v>115</v>
      </c>
      <c r="S79" s="397"/>
      <c r="T79" s="292"/>
      <c r="U79" s="293"/>
    </row>
    <row r="80" s="251" customFormat="true" ht="18.75" hidden="false" customHeight="false" outlineLevel="0" collapsed="false">
      <c r="A80" s="254" t="s">
        <v>185</v>
      </c>
      <c r="B80" s="413" t="s">
        <v>186</v>
      </c>
      <c r="C80" s="288" t="s">
        <v>184</v>
      </c>
      <c r="D80" s="257"/>
      <c r="E80" s="257"/>
      <c r="F80" s="388"/>
      <c r="G80" s="389" t="n">
        <v>5</v>
      </c>
      <c r="H80" s="402" t="n">
        <f aca="false">G80*30</f>
        <v>150</v>
      </c>
      <c r="I80" s="267" t="n">
        <v>16</v>
      </c>
      <c r="J80" s="261" t="s">
        <v>187</v>
      </c>
      <c r="K80" s="261"/>
      <c r="L80" s="261" t="s">
        <v>188</v>
      </c>
      <c r="M80" s="414" t="n">
        <f aca="false">H80-I80</f>
        <v>134</v>
      </c>
      <c r="N80" s="263"/>
      <c r="O80" s="267"/>
      <c r="P80" s="267"/>
      <c r="Q80" s="261"/>
      <c r="R80" s="261"/>
      <c r="S80" s="261"/>
      <c r="T80" s="397" t="s">
        <v>131</v>
      </c>
      <c r="U80" s="398"/>
      <c r="W80" s="192" t="s">
        <v>92</v>
      </c>
      <c r="X80" s="192" t="e">
        <f aca="false">COUNTIF($C67:$C164,#REF!)</f>
        <v>#REF!</v>
      </c>
      <c r="Y80" s="192" t="e">
        <f aca="false">COUNTIF($C67:$C164,#REF!)</f>
        <v>#REF!</v>
      </c>
      <c r="Z80" s="192" t="e">
        <f aca="false">COUNTIF($C67:$C164,#REF!)</f>
        <v>#REF!</v>
      </c>
      <c r="AA80" s="192" t="e">
        <f aca="false">COUNTIF($C67:$C164,#REF!)</f>
        <v>#REF!</v>
      </c>
      <c r="AB80" s="192" t="e">
        <f aca="false">COUNTIF($C67:$C164,#REF!)</f>
        <v>#REF!</v>
      </c>
      <c r="AC80" s="192" t="e">
        <f aca="false">COUNTIF($C67:$C164,#REF!)</f>
        <v>#REF!</v>
      </c>
      <c r="AD80" s="191" t="s">
        <v>71</v>
      </c>
      <c r="AE80" s="193" t="e">
        <f aca="false">SUMIF(#REF!,2,$G$67:$G$164)</f>
        <v>#REF!</v>
      </c>
    </row>
    <row r="81" s="251" customFormat="true" ht="37.5" hidden="false" customHeight="false" outlineLevel="0" collapsed="false">
      <c r="A81" s="254" t="s">
        <v>189</v>
      </c>
      <c r="B81" s="399" t="s">
        <v>190</v>
      </c>
      <c r="C81" s="400"/>
      <c r="D81" s="401"/>
      <c r="E81" s="401"/>
      <c r="F81" s="401" t="s">
        <v>184</v>
      </c>
      <c r="G81" s="389" t="n">
        <v>1</v>
      </c>
      <c r="H81" s="402" t="n">
        <f aca="false">G81*30</f>
        <v>30</v>
      </c>
      <c r="I81" s="201" t="n">
        <v>4</v>
      </c>
      <c r="J81" s="261"/>
      <c r="K81" s="261"/>
      <c r="L81" s="261" t="s">
        <v>88</v>
      </c>
      <c r="M81" s="225" t="n">
        <f aca="false">H81-I81</f>
        <v>26</v>
      </c>
      <c r="N81" s="175"/>
      <c r="O81" s="267"/>
      <c r="P81" s="267"/>
      <c r="Q81" s="172"/>
      <c r="R81" s="261"/>
      <c r="S81" s="261"/>
      <c r="T81" s="397" t="s">
        <v>88</v>
      </c>
      <c r="U81" s="281"/>
      <c r="V81" s="251" t="n">
        <v>3</v>
      </c>
    </row>
    <row r="82" s="251" customFormat="true" ht="21" hidden="false" customHeight="true" outlineLevel="0" collapsed="false">
      <c r="A82" s="254" t="s">
        <v>191</v>
      </c>
      <c r="B82" s="399" t="s">
        <v>192</v>
      </c>
      <c r="C82" s="284" t="n">
        <v>5</v>
      </c>
      <c r="D82" s="257"/>
      <c r="E82" s="257"/>
      <c r="F82" s="388"/>
      <c r="G82" s="389" t="n">
        <v>6</v>
      </c>
      <c r="H82" s="402" t="n">
        <f aca="false">G82*30</f>
        <v>180</v>
      </c>
      <c r="I82" s="201" t="n">
        <v>16</v>
      </c>
      <c r="J82" s="172" t="s">
        <v>120</v>
      </c>
      <c r="K82" s="172"/>
      <c r="L82" s="172" t="s">
        <v>121</v>
      </c>
      <c r="M82" s="225" t="n">
        <f aca="false">H82-I82</f>
        <v>164</v>
      </c>
      <c r="N82" s="175"/>
      <c r="O82" s="267"/>
      <c r="P82" s="267"/>
      <c r="Q82" s="172"/>
      <c r="R82" s="172"/>
      <c r="S82" s="172"/>
      <c r="T82" s="261" t="s">
        <v>123</v>
      </c>
      <c r="U82" s="262"/>
    </row>
    <row r="83" customFormat="false" ht="18.75" hidden="false" customHeight="false" outlineLevel="0" collapsed="false">
      <c r="B83" s="399" t="s">
        <v>193</v>
      </c>
      <c r="C83" s="415"/>
      <c r="D83" s="416" t="n">
        <v>6</v>
      </c>
      <c r="E83" s="416"/>
      <c r="F83" s="417"/>
      <c r="G83" s="389" t="n">
        <v>3</v>
      </c>
      <c r="H83" s="402" t="n">
        <f aca="false">G83*30</f>
        <v>90</v>
      </c>
      <c r="I83" s="201" t="n">
        <v>8</v>
      </c>
      <c r="J83" s="123" t="s">
        <v>88</v>
      </c>
      <c r="K83" s="418"/>
      <c r="L83" s="123" t="s">
        <v>121</v>
      </c>
      <c r="M83" s="225" t="n">
        <f aca="false">H83-I83</f>
        <v>82</v>
      </c>
      <c r="N83" s="419"/>
      <c r="O83" s="420"/>
      <c r="P83" s="420"/>
      <c r="Q83" s="421"/>
      <c r="R83" s="421"/>
      <c r="S83" s="421"/>
      <c r="T83" s="422" t="s">
        <v>117</v>
      </c>
      <c r="U83" s="423"/>
    </row>
    <row r="84" s="251" customFormat="true" ht="21.75" hidden="false" customHeight="true" outlineLevel="0" collapsed="false">
      <c r="A84" s="424" t="s">
        <v>194</v>
      </c>
      <c r="B84" s="425" t="s">
        <v>195</v>
      </c>
      <c r="C84" s="426" t="s">
        <v>113</v>
      </c>
      <c r="D84" s="427"/>
      <c r="E84" s="427"/>
      <c r="F84" s="428"/>
      <c r="G84" s="429" t="n">
        <v>4.5</v>
      </c>
      <c r="H84" s="300" t="n">
        <f aca="false">G84*30</f>
        <v>135</v>
      </c>
      <c r="I84" s="407" t="n">
        <v>10</v>
      </c>
      <c r="J84" s="408" t="s">
        <v>128</v>
      </c>
      <c r="K84" s="408" t="s">
        <v>116</v>
      </c>
      <c r="L84" s="408" t="s">
        <v>129</v>
      </c>
      <c r="M84" s="409" t="n">
        <f aca="false">H84-I84</f>
        <v>125</v>
      </c>
      <c r="N84" s="430"/>
      <c r="O84" s="431"/>
      <c r="P84" s="431"/>
      <c r="Q84" s="408"/>
      <c r="R84" s="432"/>
      <c r="S84" s="432"/>
      <c r="T84" s="433"/>
      <c r="U84" s="434" t="s">
        <v>196</v>
      </c>
    </row>
    <row r="85" s="251" customFormat="true" ht="18.75" hidden="false" customHeight="true" outlineLevel="0" collapsed="false">
      <c r="A85" s="345" t="s">
        <v>151</v>
      </c>
      <c r="B85" s="345"/>
      <c r="C85" s="355"/>
      <c r="D85" s="356"/>
      <c r="E85" s="356"/>
      <c r="F85" s="357"/>
      <c r="G85" s="435" t="n">
        <f aca="false">SUM(G63,G67,G70:G84)</f>
        <v>68</v>
      </c>
      <c r="H85" s="435" t="n">
        <f aca="false">SUM(H63,H67,H70:H84)</f>
        <v>2040</v>
      </c>
      <c r="I85" s="436" t="n">
        <f aca="false">SUM(I70:I84,I67,I63)</f>
        <v>172</v>
      </c>
      <c r="J85" s="436"/>
      <c r="K85" s="436"/>
      <c r="L85" s="436"/>
      <c r="M85" s="436" t="n">
        <f aca="false">SUM(M70:M84,M67,M63)</f>
        <v>1868</v>
      </c>
      <c r="N85" s="437" t="s">
        <v>128</v>
      </c>
      <c r="O85" s="438"/>
      <c r="P85" s="438"/>
      <c r="Q85" s="438" t="s">
        <v>197</v>
      </c>
      <c r="R85" s="438" t="s">
        <v>198</v>
      </c>
      <c r="S85" s="438"/>
      <c r="T85" s="438" t="s">
        <v>199</v>
      </c>
      <c r="U85" s="439" t="s">
        <v>196</v>
      </c>
      <c r="V85" s="251" t="n">
        <f aca="false">30*G85</f>
        <v>2040</v>
      </c>
      <c r="W85" s="251" t="n">
        <v>6</v>
      </c>
    </row>
    <row r="86" s="251" customFormat="true" ht="19.5" hidden="false" customHeight="true" outlineLevel="0" collapsed="false">
      <c r="A86" s="334" t="s">
        <v>154</v>
      </c>
      <c r="B86" s="334"/>
      <c r="C86" s="440"/>
      <c r="D86" s="441"/>
      <c r="E86" s="441"/>
      <c r="F86" s="442"/>
      <c r="G86" s="443" t="n">
        <f aca="false">SUM(G62,G64,G66,G69)</f>
        <v>8</v>
      </c>
      <c r="H86" s="443" t="n">
        <f aca="false">SUM(H62,H64,H66,H69)</f>
        <v>105</v>
      </c>
      <c r="I86" s="444"/>
      <c r="J86" s="359"/>
      <c r="K86" s="359"/>
      <c r="L86" s="359"/>
      <c r="M86" s="360"/>
      <c r="N86" s="445"/>
      <c r="O86" s="359"/>
      <c r="P86" s="359"/>
      <c r="Q86" s="446"/>
      <c r="R86" s="359"/>
      <c r="S86" s="359"/>
      <c r="T86" s="447"/>
      <c r="U86" s="448"/>
      <c r="V86" s="251" t="n">
        <f aca="false">30*G86</f>
        <v>240</v>
      </c>
      <c r="W86" s="251" t="n">
        <v>4</v>
      </c>
    </row>
    <row r="87" s="251" customFormat="true" ht="19.5" hidden="false" customHeight="true" outlineLevel="0" collapsed="false">
      <c r="A87" s="345" t="s">
        <v>155</v>
      </c>
      <c r="B87" s="345"/>
      <c r="C87" s="355"/>
      <c r="D87" s="356"/>
      <c r="E87" s="356"/>
      <c r="F87" s="357"/>
      <c r="G87" s="358" t="n">
        <f aca="false">G85+G86</f>
        <v>76</v>
      </c>
      <c r="H87" s="358" t="n">
        <f aca="false">H85+H86</f>
        <v>2145</v>
      </c>
      <c r="I87" s="449"/>
      <c r="J87" s="449"/>
      <c r="K87" s="449"/>
      <c r="L87" s="449"/>
      <c r="M87" s="450"/>
      <c r="N87" s="451" t="s">
        <v>200</v>
      </c>
      <c r="O87" s="342" t="s">
        <v>153</v>
      </c>
      <c r="P87" s="342"/>
      <c r="Q87" s="438" t="s">
        <v>197</v>
      </c>
      <c r="R87" s="438" t="s">
        <v>198</v>
      </c>
      <c r="S87" s="438"/>
      <c r="T87" s="362" t="s">
        <v>201</v>
      </c>
      <c r="U87" s="438" t="s">
        <v>202</v>
      </c>
      <c r="V87" s="251" t="n">
        <f aca="false">30*G87</f>
        <v>2280</v>
      </c>
      <c r="W87" s="251" t="n">
        <v>44</v>
      </c>
      <c r="X87" s="251" t="n">
        <v>24</v>
      </c>
    </row>
    <row r="88" s="454" customFormat="true" ht="20.1" hidden="false" customHeight="true" outlineLevel="0" collapsed="false">
      <c r="A88" s="452" t="s">
        <v>203</v>
      </c>
      <c r="B88" s="452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2"/>
      <c r="R88" s="452"/>
      <c r="S88" s="452"/>
      <c r="T88" s="452"/>
      <c r="U88" s="452"/>
      <c r="V88" s="453"/>
      <c r="W88" s="453"/>
      <c r="X88" s="453"/>
    </row>
    <row r="89" s="454" customFormat="true" ht="20.1" hidden="false" customHeight="true" outlineLevel="0" collapsed="false">
      <c r="A89" s="365" t="s">
        <v>204</v>
      </c>
      <c r="B89" s="455" t="s">
        <v>205</v>
      </c>
      <c r="C89" s="456"/>
      <c r="D89" s="457" t="s">
        <v>144</v>
      </c>
      <c r="E89" s="457"/>
      <c r="F89" s="458"/>
      <c r="G89" s="459" t="n">
        <v>4.5</v>
      </c>
      <c r="H89" s="460" t="n">
        <f aca="false">30*G89</f>
        <v>135</v>
      </c>
      <c r="I89" s="461"/>
      <c r="J89" s="462"/>
      <c r="K89" s="462"/>
      <c r="L89" s="462"/>
      <c r="M89" s="463"/>
      <c r="N89" s="464"/>
      <c r="O89" s="465"/>
      <c r="P89" s="465"/>
      <c r="Q89" s="462"/>
      <c r="R89" s="462"/>
      <c r="S89" s="462"/>
      <c r="T89" s="466"/>
      <c r="U89" s="467"/>
      <c r="V89" s="453"/>
      <c r="W89" s="453"/>
      <c r="X89" s="453"/>
    </row>
    <row r="90" s="454" customFormat="true" ht="20.1" hidden="false" customHeight="true" outlineLevel="0" collapsed="false">
      <c r="A90" s="254" t="s">
        <v>206</v>
      </c>
      <c r="B90" s="468" t="s">
        <v>207</v>
      </c>
      <c r="C90" s="469"/>
      <c r="D90" s="470" t="s">
        <v>144</v>
      </c>
      <c r="E90" s="470"/>
      <c r="F90" s="471"/>
      <c r="G90" s="472" t="n">
        <v>4.5</v>
      </c>
      <c r="H90" s="473" t="n">
        <f aca="false">30*G90</f>
        <v>135</v>
      </c>
      <c r="I90" s="474"/>
      <c r="J90" s="475"/>
      <c r="K90" s="475"/>
      <c r="L90" s="475"/>
      <c r="M90" s="476"/>
      <c r="N90" s="477"/>
      <c r="O90" s="478"/>
      <c r="P90" s="478"/>
      <c r="Q90" s="475"/>
      <c r="R90" s="475"/>
      <c r="S90" s="475"/>
      <c r="T90" s="479"/>
      <c r="U90" s="480"/>
      <c r="V90" s="453"/>
      <c r="W90" s="453"/>
      <c r="X90" s="453"/>
    </row>
    <row r="91" s="454" customFormat="true" ht="20.1" hidden="false" customHeight="true" outlineLevel="0" collapsed="false">
      <c r="A91" s="254" t="s">
        <v>208</v>
      </c>
      <c r="B91" s="468" t="s">
        <v>209</v>
      </c>
      <c r="C91" s="469"/>
      <c r="D91" s="470" t="n">
        <v>4</v>
      </c>
      <c r="E91" s="470"/>
      <c r="F91" s="471"/>
      <c r="G91" s="472" t="n">
        <v>4.5</v>
      </c>
      <c r="H91" s="473" t="n">
        <f aca="false">30*G91</f>
        <v>135</v>
      </c>
      <c r="I91" s="474"/>
      <c r="J91" s="475"/>
      <c r="K91" s="475"/>
      <c r="L91" s="475"/>
      <c r="M91" s="476"/>
      <c r="N91" s="477"/>
      <c r="O91" s="481"/>
      <c r="P91" s="482"/>
      <c r="Q91" s="475"/>
      <c r="R91" s="483"/>
      <c r="S91" s="484"/>
      <c r="T91" s="479"/>
      <c r="U91" s="480"/>
      <c r="V91" s="453"/>
      <c r="W91" s="453"/>
      <c r="X91" s="453"/>
    </row>
    <row r="92" s="454" customFormat="true" ht="20.1" hidden="false" customHeight="true" outlineLevel="0" collapsed="false">
      <c r="A92" s="424" t="s">
        <v>210</v>
      </c>
      <c r="B92" s="485" t="s">
        <v>211</v>
      </c>
      <c r="C92" s="486"/>
      <c r="D92" s="487" t="n">
        <v>6</v>
      </c>
      <c r="E92" s="487"/>
      <c r="F92" s="488"/>
      <c r="G92" s="489" t="n">
        <v>4</v>
      </c>
      <c r="H92" s="490" t="n">
        <f aca="false">30*G92</f>
        <v>120</v>
      </c>
      <c r="I92" s="491"/>
      <c r="J92" s="491"/>
      <c r="K92" s="491"/>
      <c r="L92" s="491"/>
      <c r="M92" s="491"/>
      <c r="N92" s="492"/>
      <c r="O92" s="493"/>
      <c r="P92" s="493"/>
      <c r="Q92" s="494"/>
      <c r="R92" s="493"/>
      <c r="S92" s="493"/>
      <c r="T92" s="494"/>
      <c r="U92" s="495"/>
      <c r="V92" s="453"/>
      <c r="W92" s="453"/>
      <c r="X92" s="453"/>
    </row>
    <row r="93" s="454" customFormat="true" ht="20.1" hidden="false" customHeight="true" outlineLevel="0" collapsed="false">
      <c r="A93" s="496" t="s">
        <v>212</v>
      </c>
      <c r="B93" s="496"/>
      <c r="C93" s="497"/>
      <c r="D93" s="498"/>
      <c r="E93" s="498"/>
      <c r="F93" s="499"/>
      <c r="G93" s="500" t="n">
        <f aca="false">G89+G90</f>
        <v>9</v>
      </c>
      <c r="H93" s="501" t="n">
        <f aca="false">G93*30</f>
        <v>270</v>
      </c>
      <c r="I93" s="502"/>
      <c r="J93" s="502"/>
      <c r="K93" s="502"/>
      <c r="L93" s="502"/>
      <c r="M93" s="503"/>
      <c r="N93" s="504"/>
      <c r="O93" s="505"/>
      <c r="P93" s="506"/>
      <c r="Q93" s="507"/>
      <c r="R93" s="505"/>
      <c r="S93" s="506"/>
      <c r="T93" s="507"/>
      <c r="U93" s="508"/>
      <c r="V93" s="509"/>
      <c r="W93" s="509"/>
      <c r="X93" s="509"/>
      <c r="Y93" s="510"/>
      <c r="Z93" s="510"/>
      <c r="AA93" s="510"/>
      <c r="AB93" s="510"/>
      <c r="AC93" s="510"/>
      <c r="AD93" s="510"/>
      <c r="AE93" s="510"/>
      <c r="AF93" s="510"/>
      <c r="AG93" s="510"/>
      <c r="AH93" s="510"/>
      <c r="AI93" s="510"/>
      <c r="AJ93" s="510"/>
      <c r="AK93" s="510"/>
      <c r="AL93" s="510"/>
      <c r="AM93" s="510"/>
      <c r="AN93" s="510"/>
      <c r="AO93" s="511"/>
    </row>
    <row r="94" s="454" customFormat="true" ht="20.1" hidden="false" customHeight="true" outlineLevel="0" collapsed="false">
      <c r="A94" s="512" t="s">
        <v>213</v>
      </c>
      <c r="B94" s="512"/>
      <c r="C94" s="513"/>
      <c r="D94" s="514"/>
      <c r="E94" s="514"/>
      <c r="F94" s="515"/>
      <c r="G94" s="516" t="n">
        <f aca="false">G91+G92</f>
        <v>8.5</v>
      </c>
      <c r="H94" s="517" t="n">
        <f aca="false">G94*30</f>
        <v>255</v>
      </c>
      <c r="I94" s="518"/>
      <c r="J94" s="518"/>
      <c r="K94" s="518"/>
      <c r="L94" s="518"/>
      <c r="M94" s="519"/>
      <c r="N94" s="520"/>
      <c r="O94" s="521"/>
      <c r="P94" s="522"/>
      <c r="Q94" s="523"/>
      <c r="R94" s="521"/>
      <c r="S94" s="522"/>
      <c r="T94" s="523"/>
      <c r="U94" s="524"/>
      <c r="V94" s="525"/>
      <c r="W94" s="525"/>
      <c r="X94" s="525"/>
      <c r="Y94" s="526"/>
      <c r="Z94" s="526"/>
      <c r="AA94" s="526"/>
      <c r="AB94" s="526"/>
      <c r="AC94" s="526"/>
      <c r="AD94" s="526"/>
      <c r="AE94" s="526"/>
      <c r="AF94" s="526"/>
      <c r="AG94" s="526"/>
      <c r="AH94" s="526"/>
      <c r="AI94" s="526"/>
      <c r="AJ94" s="526"/>
      <c r="AK94" s="526"/>
      <c r="AL94" s="526"/>
      <c r="AM94" s="526"/>
      <c r="AN94" s="526"/>
      <c r="AO94" s="527"/>
    </row>
    <row r="95" s="454" customFormat="true" ht="20.1" hidden="false" customHeight="true" outlineLevel="0" collapsed="false">
      <c r="A95" s="528" t="s">
        <v>214</v>
      </c>
      <c r="B95" s="528"/>
      <c r="C95" s="513"/>
      <c r="D95" s="514"/>
      <c r="E95" s="514"/>
      <c r="F95" s="515"/>
      <c r="G95" s="516" t="n">
        <f aca="false">SUM(G89:G92)</f>
        <v>17.5</v>
      </c>
      <c r="H95" s="529" t="n">
        <f aca="false">SUM(H93:H94)</f>
        <v>525</v>
      </c>
      <c r="I95" s="530"/>
      <c r="J95" s="531"/>
      <c r="K95" s="531"/>
      <c r="L95" s="531"/>
      <c r="M95" s="532"/>
      <c r="N95" s="533"/>
      <c r="O95" s="534"/>
      <c r="P95" s="534"/>
      <c r="Q95" s="531"/>
      <c r="R95" s="531"/>
      <c r="S95" s="531"/>
      <c r="T95" s="535"/>
      <c r="U95" s="536"/>
      <c r="V95" s="453"/>
      <c r="W95" s="453"/>
      <c r="X95" s="453"/>
    </row>
    <row r="96" s="454" customFormat="true" ht="20.1" hidden="true" customHeight="true" outlineLevel="0" collapsed="false">
      <c r="A96" s="537"/>
      <c r="B96" s="538"/>
      <c r="C96" s="539"/>
      <c r="D96" s="540"/>
      <c r="E96" s="540"/>
      <c r="F96" s="539"/>
      <c r="G96" s="541"/>
      <c r="H96" s="541"/>
      <c r="I96" s="541"/>
      <c r="J96" s="542"/>
      <c r="K96" s="542"/>
      <c r="L96" s="542"/>
      <c r="M96" s="542"/>
      <c r="N96" s="543"/>
      <c r="O96" s="543"/>
      <c r="P96" s="543"/>
      <c r="Q96" s="542"/>
      <c r="R96" s="542"/>
      <c r="S96" s="542"/>
      <c r="T96" s="453"/>
      <c r="U96" s="453"/>
      <c r="V96" s="453"/>
      <c r="W96" s="453"/>
      <c r="X96" s="453"/>
    </row>
    <row r="97" s="454" customFormat="true" ht="20.1" hidden="true" customHeight="true" outlineLevel="0" collapsed="false">
      <c r="A97" s="537"/>
      <c r="B97" s="538"/>
      <c r="C97" s="539"/>
      <c r="D97" s="540"/>
      <c r="E97" s="540"/>
      <c r="F97" s="539"/>
      <c r="G97" s="541"/>
      <c r="H97" s="541"/>
      <c r="I97" s="541"/>
      <c r="J97" s="542"/>
      <c r="K97" s="542"/>
      <c r="L97" s="542"/>
      <c r="M97" s="542"/>
      <c r="N97" s="543"/>
      <c r="O97" s="543"/>
      <c r="P97" s="543"/>
      <c r="Q97" s="542"/>
      <c r="R97" s="542"/>
      <c r="S97" s="542"/>
      <c r="T97" s="453"/>
      <c r="U97" s="453"/>
      <c r="V97" s="453"/>
      <c r="W97" s="453"/>
      <c r="X97" s="453"/>
    </row>
    <row r="98" s="454" customFormat="true" ht="20.1" hidden="true" customHeight="true" outlineLevel="0" collapsed="false">
      <c r="A98" s="544"/>
      <c r="B98" s="544"/>
      <c r="C98" s="539"/>
      <c r="D98" s="540"/>
      <c r="E98" s="540"/>
      <c r="F98" s="539"/>
      <c r="G98" s="541"/>
      <c r="H98" s="541"/>
      <c r="I98" s="541"/>
      <c r="J98" s="542"/>
      <c r="K98" s="542"/>
      <c r="L98" s="542"/>
      <c r="M98" s="542"/>
      <c r="N98" s="543"/>
      <c r="O98" s="543"/>
      <c r="P98" s="543"/>
      <c r="Q98" s="542"/>
      <c r="R98" s="542"/>
      <c r="S98" s="542"/>
      <c r="T98" s="453"/>
      <c r="U98" s="453"/>
      <c r="V98" s="453"/>
      <c r="W98" s="453"/>
      <c r="X98" s="453"/>
    </row>
    <row r="99" s="251" customFormat="true" ht="16.5" hidden="false" customHeight="true" outlineLevel="0" collapsed="false">
      <c r="A99" s="452" t="s">
        <v>215</v>
      </c>
      <c r="B99" s="452"/>
      <c r="C99" s="452"/>
      <c r="D99" s="452"/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  <c r="R99" s="452"/>
      <c r="S99" s="452"/>
      <c r="T99" s="452"/>
      <c r="U99" s="452"/>
      <c r="W99" s="251" t="n">
        <v>58.5</v>
      </c>
    </row>
    <row r="100" s="191" customFormat="true" ht="18.6" hidden="false" customHeight="true" outlineLevel="0" collapsed="false">
      <c r="A100" s="365" t="s">
        <v>216</v>
      </c>
      <c r="B100" s="545" t="s">
        <v>54</v>
      </c>
      <c r="C100" s="546"/>
      <c r="D100" s="547"/>
      <c r="E100" s="547"/>
      <c r="F100" s="548" t="n">
        <v>6</v>
      </c>
      <c r="G100" s="549" t="n">
        <v>7.5</v>
      </c>
      <c r="H100" s="550" t="n">
        <f aca="false">G100*30</f>
        <v>225</v>
      </c>
      <c r="I100" s="551"/>
      <c r="J100" s="551"/>
      <c r="K100" s="551"/>
      <c r="L100" s="551"/>
      <c r="M100" s="551"/>
      <c r="N100" s="552"/>
      <c r="O100" s="548"/>
      <c r="P100" s="548"/>
      <c r="Q100" s="553"/>
      <c r="R100" s="548"/>
      <c r="S100" s="548"/>
      <c r="T100" s="553"/>
      <c r="U100" s="554"/>
      <c r="W100" s="191" t="n">
        <v>56</v>
      </c>
    </row>
    <row r="101" s="251" customFormat="true" ht="19.5" hidden="false" customHeight="true" outlineLevel="0" collapsed="false">
      <c r="A101" s="555" t="s">
        <v>217</v>
      </c>
      <c r="B101" s="555"/>
      <c r="C101" s="556"/>
      <c r="D101" s="352"/>
      <c r="E101" s="352"/>
      <c r="F101" s="557"/>
      <c r="G101" s="558" t="n">
        <f aca="false">G100</f>
        <v>7.5</v>
      </c>
      <c r="H101" s="550" t="n">
        <f aca="false">G101*30</f>
        <v>225</v>
      </c>
      <c r="I101" s="349"/>
      <c r="J101" s="349"/>
      <c r="K101" s="349"/>
      <c r="L101" s="349"/>
      <c r="M101" s="559"/>
      <c r="N101" s="263"/>
      <c r="O101" s="267"/>
      <c r="P101" s="267"/>
      <c r="Q101" s="261"/>
      <c r="R101" s="261"/>
      <c r="S101" s="261"/>
      <c r="T101" s="292"/>
      <c r="U101" s="293"/>
      <c r="W101" s="251" t="n">
        <v>56</v>
      </c>
      <c r="AP101" s="560"/>
      <c r="AQ101" s="560"/>
      <c r="AR101" s="560"/>
      <c r="AS101" s="560"/>
      <c r="AT101" s="560"/>
      <c r="AU101" s="560"/>
      <c r="AV101" s="560"/>
      <c r="AW101" s="560"/>
      <c r="AX101" s="560"/>
      <c r="AY101" s="560"/>
      <c r="AZ101" s="560"/>
      <c r="BA101" s="560"/>
      <c r="BB101" s="560"/>
      <c r="BC101" s="560"/>
      <c r="BD101" s="560"/>
      <c r="BE101" s="560"/>
      <c r="BF101" s="560"/>
      <c r="BG101" s="560"/>
      <c r="BH101" s="560"/>
      <c r="BI101" s="560"/>
    </row>
    <row r="102" s="454" customFormat="true" ht="20.1" hidden="false" customHeight="true" outlineLevel="0" collapsed="false">
      <c r="A102" s="561" t="s">
        <v>218</v>
      </c>
      <c r="B102" s="561"/>
      <c r="C102" s="562"/>
      <c r="D102" s="563"/>
      <c r="E102" s="563"/>
      <c r="F102" s="564"/>
      <c r="G102" s="500" t="n">
        <f aca="false">G95+G87+G57+G101</f>
        <v>190</v>
      </c>
      <c r="H102" s="550" t="n">
        <f aca="false">G102*30</f>
        <v>5700</v>
      </c>
      <c r="I102" s="565"/>
      <c r="J102" s="565"/>
      <c r="K102" s="565"/>
      <c r="L102" s="565"/>
      <c r="M102" s="566"/>
      <c r="N102" s="567"/>
      <c r="O102" s="568"/>
      <c r="P102" s="568"/>
      <c r="Q102" s="569"/>
      <c r="R102" s="569"/>
      <c r="S102" s="569"/>
      <c r="T102" s="479"/>
      <c r="U102" s="480"/>
      <c r="V102" s="251" t="n">
        <f aca="false">30*G102</f>
        <v>5700</v>
      </c>
      <c r="W102" s="453" t="n">
        <v>16</v>
      </c>
      <c r="X102" s="453" t="n">
        <v>8</v>
      </c>
      <c r="AP102" s="560"/>
      <c r="AQ102" s="560"/>
      <c r="AR102" s="560"/>
      <c r="AS102" s="560"/>
      <c r="AT102" s="560"/>
      <c r="AU102" s="560"/>
      <c r="AV102" s="560"/>
      <c r="AW102" s="560"/>
      <c r="AX102" s="560"/>
      <c r="AY102" s="560"/>
      <c r="AZ102" s="560"/>
      <c r="BA102" s="560"/>
      <c r="BB102" s="560"/>
      <c r="BC102" s="560"/>
      <c r="BD102" s="560"/>
      <c r="BE102" s="560"/>
      <c r="BF102" s="560"/>
      <c r="BG102" s="560"/>
      <c r="BH102" s="560"/>
      <c r="BI102" s="560"/>
    </row>
    <row r="103" s="454" customFormat="true" ht="18.6" hidden="false" customHeight="true" outlineLevel="0" collapsed="false">
      <c r="A103" s="561" t="s">
        <v>91</v>
      </c>
      <c r="B103" s="561"/>
      <c r="C103" s="562"/>
      <c r="D103" s="563"/>
      <c r="E103" s="563"/>
      <c r="F103" s="564"/>
      <c r="G103" s="500" t="n">
        <f aca="false">G93+G86+G56</f>
        <v>60</v>
      </c>
      <c r="H103" s="550" t="n">
        <f aca="false">G103*30</f>
        <v>1800</v>
      </c>
      <c r="I103" s="565"/>
      <c r="J103" s="565"/>
      <c r="K103" s="565"/>
      <c r="L103" s="565"/>
      <c r="M103" s="566"/>
      <c r="N103" s="477"/>
      <c r="O103" s="478"/>
      <c r="P103" s="478"/>
      <c r="Q103" s="475"/>
      <c r="R103" s="475"/>
      <c r="S103" s="475"/>
      <c r="T103" s="479"/>
      <c r="U103" s="480"/>
      <c r="V103" s="251" t="n">
        <f aca="false">30*G103</f>
        <v>1800</v>
      </c>
      <c r="W103" s="453"/>
      <c r="X103" s="453"/>
      <c r="AP103" s="570"/>
      <c r="AQ103" s="570"/>
      <c r="AR103" s="571"/>
      <c r="AS103" s="572"/>
      <c r="AT103" s="572"/>
      <c r="AU103" s="571"/>
      <c r="AV103" s="573"/>
      <c r="AW103" s="120"/>
      <c r="AX103" s="574"/>
      <c r="AY103" s="575"/>
      <c r="AZ103" s="54"/>
      <c r="BA103" s="54"/>
      <c r="BB103" s="120"/>
      <c r="BC103" s="576"/>
      <c r="BD103" s="576"/>
      <c r="BE103" s="577"/>
      <c r="BF103" s="577"/>
      <c r="BG103" s="120"/>
      <c r="BH103" s="120"/>
      <c r="BI103" s="120"/>
    </row>
    <row r="104" s="454" customFormat="true" ht="18.6" hidden="false" customHeight="true" outlineLevel="0" collapsed="false">
      <c r="A104" s="578" t="s">
        <v>219</v>
      </c>
      <c r="B104" s="578"/>
      <c r="C104" s="579"/>
      <c r="D104" s="580"/>
      <c r="E104" s="580"/>
      <c r="F104" s="581"/>
      <c r="G104" s="516" t="n">
        <f aca="false">G101+G94+G85+G55</f>
        <v>130</v>
      </c>
      <c r="H104" s="550" t="n">
        <f aca="false">G104*30</f>
        <v>3900</v>
      </c>
      <c r="I104" s="582" t="n">
        <f aca="false">I55+I85</f>
        <v>300</v>
      </c>
      <c r="J104" s="582"/>
      <c r="K104" s="582"/>
      <c r="L104" s="582"/>
      <c r="M104" s="582" t="n">
        <f aca="false">M55+M85</f>
        <v>3120</v>
      </c>
      <c r="N104" s="583"/>
      <c r="O104" s="584"/>
      <c r="P104" s="584"/>
      <c r="Q104" s="585"/>
      <c r="R104" s="585"/>
      <c r="S104" s="585"/>
      <c r="T104" s="586"/>
      <c r="U104" s="587"/>
      <c r="V104" s="251" t="n">
        <f aca="false">30*G104</f>
        <v>3900</v>
      </c>
      <c r="W104" s="453"/>
      <c r="X104" s="453"/>
      <c r="AP104" s="570"/>
      <c r="AQ104" s="570"/>
      <c r="AR104" s="571"/>
      <c r="AS104" s="572"/>
      <c r="AT104" s="572"/>
      <c r="AU104" s="571"/>
      <c r="AV104" s="573"/>
      <c r="AW104" s="120"/>
      <c r="AX104" s="574"/>
      <c r="AY104" s="575"/>
      <c r="AZ104" s="54"/>
      <c r="BA104" s="54"/>
      <c r="BB104" s="120"/>
      <c r="BC104" s="576"/>
      <c r="BD104" s="576"/>
      <c r="BE104" s="577"/>
      <c r="BF104" s="577"/>
      <c r="BG104" s="120"/>
      <c r="BH104" s="120"/>
      <c r="BI104" s="120"/>
    </row>
    <row r="105" s="454" customFormat="true" ht="22.5" hidden="false" customHeight="true" outlineLevel="0" collapsed="false">
      <c r="A105" s="588" t="s">
        <v>220</v>
      </c>
      <c r="B105" s="588"/>
      <c r="C105" s="588"/>
      <c r="D105" s="588"/>
      <c r="E105" s="588"/>
      <c r="F105" s="588"/>
      <c r="G105" s="588"/>
      <c r="H105" s="588"/>
      <c r="I105" s="588"/>
      <c r="J105" s="588"/>
      <c r="K105" s="588"/>
      <c r="L105" s="588"/>
      <c r="M105" s="588"/>
      <c r="N105" s="588"/>
      <c r="O105" s="588"/>
      <c r="P105" s="588"/>
      <c r="Q105" s="588"/>
      <c r="R105" s="588"/>
      <c r="S105" s="588"/>
      <c r="T105" s="588"/>
      <c r="U105" s="588"/>
      <c r="V105" s="453"/>
      <c r="W105" s="453"/>
      <c r="X105" s="453"/>
      <c r="AP105" s="589"/>
      <c r="AQ105" s="589"/>
      <c r="AR105" s="120"/>
      <c r="AS105" s="120"/>
      <c r="AT105" s="120"/>
      <c r="AU105" s="120"/>
      <c r="AV105" s="573"/>
      <c r="AW105" s="120"/>
      <c r="AX105" s="574"/>
      <c r="AY105" s="575"/>
      <c r="AZ105" s="54"/>
      <c r="BA105" s="54"/>
      <c r="BB105" s="120"/>
      <c r="BC105" s="120"/>
      <c r="BD105" s="120"/>
      <c r="BE105" s="120"/>
      <c r="BF105" s="120"/>
      <c r="BG105" s="120"/>
      <c r="BH105" s="120"/>
      <c r="BI105" s="120"/>
    </row>
    <row r="106" s="593" customFormat="true" ht="22.5" hidden="true" customHeight="true" outlineLevel="0" collapsed="false">
      <c r="A106" s="590" t="s">
        <v>221</v>
      </c>
      <c r="B106" s="590"/>
      <c r="C106" s="590"/>
      <c r="D106" s="590"/>
      <c r="E106" s="590"/>
      <c r="F106" s="590"/>
      <c r="G106" s="590"/>
      <c r="H106" s="590"/>
      <c r="I106" s="590"/>
      <c r="J106" s="590"/>
      <c r="K106" s="590"/>
      <c r="L106" s="590"/>
      <c r="M106" s="590"/>
      <c r="N106" s="590"/>
      <c r="O106" s="590"/>
      <c r="P106" s="590"/>
      <c r="Q106" s="590"/>
      <c r="R106" s="590"/>
      <c r="S106" s="590"/>
      <c r="T106" s="590"/>
      <c r="U106" s="590"/>
      <c r="V106" s="163" t="e">
        <f aca="false">G87+G57+#REF!</f>
        <v>#REF!</v>
      </c>
      <c r="W106" s="591"/>
      <c r="X106" s="592"/>
      <c r="Y106" s="592"/>
      <c r="Z106" s="592"/>
      <c r="AA106" s="592"/>
      <c r="AB106" s="592"/>
      <c r="AC106" s="592"/>
      <c r="AD106" s="592"/>
      <c r="AE106" s="592"/>
      <c r="AF106" s="592"/>
      <c r="AG106" s="592"/>
      <c r="AP106" s="589"/>
      <c r="AQ106" s="589"/>
      <c r="AR106" s="120"/>
      <c r="AS106" s="120"/>
      <c r="AT106" s="120"/>
      <c r="AU106" s="120"/>
      <c r="AV106" s="573"/>
      <c r="AW106" s="120"/>
      <c r="AX106" s="574"/>
      <c r="AY106" s="575"/>
      <c r="AZ106" s="54"/>
      <c r="BA106" s="54"/>
      <c r="BB106" s="120"/>
      <c r="BC106" s="120"/>
      <c r="BD106" s="120"/>
      <c r="BE106" s="120"/>
      <c r="BF106" s="120"/>
      <c r="BG106" s="120"/>
      <c r="BH106" s="120"/>
      <c r="BI106" s="120"/>
    </row>
    <row r="107" s="593" customFormat="true" ht="17.25" hidden="true" customHeight="true" outlineLevel="0" collapsed="false">
      <c r="A107" s="365"/>
      <c r="B107" s="594"/>
      <c r="C107" s="595"/>
      <c r="D107" s="596"/>
      <c r="E107" s="596"/>
      <c r="F107" s="597"/>
      <c r="G107" s="598"/>
      <c r="H107" s="599"/>
      <c r="I107" s="600"/>
      <c r="J107" s="600"/>
      <c r="K107" s="600"/>
      <c r="L107" s="600"/>
      <c r="M107" s="601"/>
      <c r="N107" s="602"/>
      <c r="O107" s="600"/>
      <c r="P107" s="600"/>
      <c r="Q107" s="600"/>
      <c r="R107" s="600"/>
      <c r="S107" s="600"/>
      <c r="T107" s="600"/>
      <c r="U107" s="600"/>
      <c r="V107" s="163" t="e">
        <f aca="false">G86+G56+#REF!</f>
        <v>#REF!</v>
      </c>
      <c r="W107" s="591"/>
      <c r="X107" s="592"/>
      <c r="Y107" s="592"/>
      <c r="Z107" s="592"/>
      <c r="AA107" s="592"/>
      <c r="AB107" s="592"/>
      <c r="AC107" s="592"/>
      <c r="AD107" s="592"/>
      <c r="AE107" s="592"/>
      <c r="AF107" s="592"/>
      <c r="AG107" s="592"/>
      <c r="AP107" s="603"/>
      <c r="AQ107" s="603"/>
      <c r="AR107" s="604"/>
      <c r="AS107" s="604"/>
      <c r="AT107" s="604"/>
      <c r="AU107" s="604"/>
      <c r="AV107" s="605"/>
      <c r="AW107" s="605"/>
      <c r="AX107" s="605"/>
      <c r="AY107" s="605"/>
      <c r="AZ107" s="605"/>
      <c r="BA107" s="605"/>
      <c r="BB107" s="605"/>
      <c r="BC107" s="606"/>
      <c r="BD107" s="606"/>
      <c r="BE107" s="606"/>
      <c r="BF107" s="606"/>
      <c r="BG107" s="606"/>
      <c r="BH107" s="606"/>
      <c r="BI107" s="606"/>
    </row>
    <row r="108" s="593" customFormat="true" ht="18" hidden="true" customHeight="true" outlineLevel="0" collapsed="false">
      <c r="A108" s="393"/>
      <c r="B108" s="401"/>
      <c r="C108" s="607"/>
      <c r="D108" s="261"/>
      <c r="E108" s="261"/>
      <c r="F108" s="608"/>
      <c r="G108" s="609"/>
      <c r="H108" s="610"/>
      <c r="I108" s="611"/>
      <c r="J108" s="611"/>
      <c r="K108" s="611"/>
      <c r="L108" s="611"/>
      <c r="M108" s="612"/>
      <c r="N108" s="613"/>
      <c r="O108" s="611"/>
      <c r="P108" s="611"/>
      <c r="Q108" s="611"/>
      <c r="R108" s="611"/>
      <c r="S108" s="611"/>
      <c r="T108" s="611"/>
      <c r="U108" s="611"/>
      <c r="V108" s="163" t="e">
        <f aca="false">G85+G55+#REF!</f>
        <v>#REF!</v>
      </c>
      <c r="W108" s="591"/>
      <c r="X108" s="592"/>
      <c r="Y108" s="592"/>
      <c r="Z108" s="592"/>
      <c r="AA108" s="592"/>
      <c r="AB108" s="592"/>
      <c r="AC108" s="592"/>
      <c r="AD108" s="592"/>
      <c r="AE108" s="592"/>
      <c r="AF108" s="592"/>
      <c r="AG108" s="592"/>
      <c r="AP108" s="614"/>
      <c r="AQ108" s="615"/>
      <c r="AR108" s="92"/>
      <c r="AS108" s="3"/>
      <c r="AT108" s="3"/>
      <c r="AU108" s="3"/>
      <c r="AV108" s="573"/>
      <c r="AW108" s="575"/>
      <c r="AX108" s="574"/>
      <c r="AY108" s="575"/>
      <c r="AZ108" s="54"/>
      <c r="BA108" s="54"/>
      <c r="BB108" s="120"/>
      <c r="BC108" s="119"/>
      <c r="BD108" s="119"/>
      <c r="BE108" s="3"/>
      <c r="BF108" s="3"/>
      <c r="BG108" s="120"/>
      <c r="BH108" s="120"/>
      <c r="BI108" s="120"/>
    </row>
    <row r="109" s="593" customFormat="true" ht="18" hidden="true" customHeight="true" outlineLevel="0" collapsed="false">
      <c r="A109" s="393"/>
      <c r="B109" s="401"/>
      <c r="C109" s="616"/>
      <c r="D109" s="261"/>
      <c r="E109" s="261"/>
      <c r="F109" s="616"/>
      <c r="G109" s="609"/>
      <c r="H109" s="610"/>
      <c r="I109" s="611"/>
      <c r="J109" s="611"/>
      <c r="K109" s="611"/>
      <c r="L109" s="611"/>
      <c r="M109" s="612"/>
      <c r="N109" s="613"/>
      <c r="O109" s="611"/>
      <c r="P109" s="611"/>
      <c r="Q109" s="611"/>
      <c r="R109" s="611"/>
      <c r="S109" s="611"/>
      <c r="T109" s="611"/>
      <c r="U109" s="611"/>
      <c r="V109" s="163"/>
      <c r="W109" s="591"/>
      <c r="X109" s="592"/>
      <c r="Y109" s="592"/>
      <c r="Z109" s="592"/>
      <c r="AA109" s="592"/>
      <c r="AB109" s="592"/>
      <c r="AC109" s="592"/>
      <c r="AD109" s="592"/>
      <c r="AE109" s="592"/>
      <c r="AF109" s="592"/>
      <c r="AG109" s="592"/>
      <c r="AP109" s="614"/>
      <c r="AQ109" s="617"/>
      <c r="AR109" s="119"/>
      <c r="AS109" s="3"/>
      <c r="AT109" s="3"/>
      <c r="AU109" s="3"/>
      <c r="AV109" s="573"/>
      <c r="AW109" s="575"/>
      <c r="AX109" s="574"/>
      <c r="AY109" s="575"/>
      <c r="AZ109" s="54"/>
      <c r="BA109" s="54"/>
      <c r="BB109" s="120"/>
      <c r="BC109" s="119"/>
      <c r="BD109" s="119"/>
      <c r="BE109" s="3"/>
      <c r="BF109" s="3"/>
      <c r="BG109" s="120"/>
      <c r="BH109" s="120"/>
      <c r="BI109" s="120"/>
    </row>
    <row r="110" s="593" customFormat="true" ht="18" hidden="true" customHeight="true" outlineLevel="0" collapsed="false">
      <c r="A110" s="618"/>
      <c r="B110" s="619"/>
      <c r="C110" s="620"/>
      <c r="D110" s="433"/>
      <c r="E110" s="433"/>
      <c r="F110" s="621"/>
      <c r="G110" s="622"/>
      <c r="H110" s="623"/>
      <c r="I110" s="624"/>
      <c r="J110" s="624"/>
      <c r="K110" s="624"/>
      <c r="L110" s="624"/>
      <c r="M110" s="625"/>
      <c r="N110" s="626"/>
      <c r="O110" s="611"/>
      <c r="P110" s="611"/>
      <c r="Q110" s="624"/>
      <c r="R110" s="611"/>
      <c r="S110" s="611"/>
      <c r="T110" s="624"/>
      <c r="U110" s="624"/>
      <c r="V110" s="163"/>
      <c r="W110" s="591"/>
      <c r="X110" s="592"/>
      <c r="Y110" s="592"/>
      <c r="Z110" s="592"/>
      <c r="AA110" s="592"/>
      <c r="AB110" s="592"/>
      <c r="AC110" s="592"/>
      <c r="AD110" s="592"/>
      <c r="AE110" s="592"/>
      <c r="AF110" s="592"/>
      <c r="AG110" s="592"/>
      <c r="AP110" s="614"/>
      <c r="AQ110" s="617"/>
      <c r="AR110" s="119"/>
      <c r="AS110" s="3"/>
      <c r="AT110" s="3"/>
      <c r="AU110" s="3"/>
      <c r="AV110" s="573"/>
      <c r="AW110" s="575"/>
      <c r="AX110" s="574"/>
      <c r="AY110" s="575"/>
      <c r="AZ110" s="54"/>
      <c r="BA110" s="54"/>
      <c r="BB110" s="120"/>
      <c r="BC110" s="119"/>
      <c r="BD110" s="119"/>
      <c r="BE110" s="3"/>
      <c r="BF110" s="3"/>
      <c r="BG110" s="120"/>
      <c r="BH110" s="120"/>
      <c r="BI110" s="120"/>
    </row>
    <row r="111" s="593" customFormat="true" ht="17.25" hidden="true" customHeight="true" outlineLevel="0" collapsed="false">
      <c r="A111" s="627"/>
      <c r="B111" s="627"/>
      <c r="C111" s="353"/>
      <c r="D111" s="347"/>
      <c r="E111" s="347"/>
      <c r="F111" s="628"/>
      <c r="G111" s="629"/>
      <c r="H111" s="630"/>
      <c r="I111" s="631"/>
      <c r="J111" s="631"/>
      <c r="K111" s="631"/>
      <c r="L111" s="631"/>
      <c r="M111" s="632"/>
      <c r="N111" s="633"/>
      <c r="O111" s="631"/>
      <c r="P111" s="631"/>
      <c r="Q111" s="631"/>
      <c r="R111" s="631"/>
      <c r="S111" s="631"/>
      <c r="T111" s="631"/>
      <c r="U111" s="631"/>
      <c r="V111" s="163"/>
      <c r="W111" s="591"/>
      <c r="X111" s="592"/>
      <c r="Y111" s="592"/>
      <c r="Z111" s="592"/>
      <c r="AA111" s="592"/>
      <c r="AB111" s="592"/>
      <c r="AC111" s="592"/>
      <c r="AD111" s="592"/>
      <c r="AE111" s="592"/>
      <c r="AF111" s="592"/>
      <c r="AG111" s="592"/>
      <c r="AP111" s="614"/>
      <c r="AQ111" s="617"/>
      <c r="AR111" s="119"/>
      <c r="AS111" s="3"/>
      <c r="AT111" s="3"/>
      <c r="AU111" s="3"/>
      <c r="AV111" s="573"/>
      <c r="AW111" s="575"/>
      <c r="AX111" s="574"/>
      <c r="AY111" s="575"/>
      <c r="AZ111" s="54"/>
      <c r="BA111" s="54"/>
      <c r="BB111" s="120"/>
      <c r="BC111" s="119"/>
      <c r="BD111" s="119"/>
      <c r="BE111" s="3"/>
      <c r="BF111" s="3"/>
      <c r="BG111" s="120"/>
      <c r="BH111" s="120"/>
      <c r="BI111" s="120"/>
    </row>
    <row r="112" s="593" customFormat="true" ht="18" hidden="false" customHeight="true" outlineLevel="0" collapsed="false">
      <c r="A112" s="634" t="s">
        <v>222</v>
      </c>
      <c r="B112" s="634"/>
      <c r="C112" s="634"/>
      <c r="D112" s="634"/>
      <c r="E112" s="634"/>
      <c r="F112" s="634"/>
      <c r="G112" s="634"/>
      <c r="H112" s="634"/>
      <c r="I112" s="634"/>
      <c r="J112" s="634"/>
      <c r="K112" s="634"/>
      <c r="L112" s="634"/>
      <c r="M112" s="634"/>
      <c r="N112" s="634"/>
      <c r="O112" s="634"/>
      <c r="P112" s="634"/>
      <c r="Q112" s="634"/>
      <c r="R112" s="634"/>
      <c r="S112" s="634"/>
      <c r="T112" s="634"/>
      <c r="U112" s="634"/>
      <c r="V112" s="591"/>
      <c r="W112" s="591"/>
      <c r="X112" s="592"/>
      <c r="Y112" s="592"/>
      <c r="Z112" s="592"/>
      <c r="AA112" s="592"/>
      <c r="AB112" s="592"/>
      <c r="AC112" s="592"/>
      <c r="AD112" s="592"/>
      <c r="AE112" s="592"/>
      <c r="AF112" s="592"/>
      <c r="AG112" s="592"/>
      <c r="AP112" s="614"/>
      <c r="AQ112" s="617"/>
      <c r="AR112" s="119"/>
      <c r="AS112" s="3"/>
      <c r="AT112" s="3"/>
      <c r="AU112" s="3"/>
      <c r="AV112" s="573"/>
      <c r="AW112" s="575"/>
      <c r="AX112" s="574"/>
      <c r="AY112" s="575"/>
      <c r="AZ112" s="54"/>
      <c r="BA112" s="54"/>
      <c r="BB112" s="120"/>
      <c r="BC112" s="119"/>
      <c r="BD112" s="119"/>
      <c r="BE112" s="3"/>
      <c r="BF112" s="3"/>
      <c r="BG112" s="120"/>
      <c r="BH112" s="120"/>
      <c r="BI112" s="120"/>
    </row>
    <row r="113" s="251" customFormat="true" ht="18.75" hidden="false" customHeight="true" outlineLevel="0" collapsed="false">
      <c r="A113" s="635" t="s">
        <v>223</v>
      </c>
      <c r="B113" s="635"/>
      <c r="C113" s="636"/>
      <c r="D113" s="637" t="n">
        <v>3</v>
      </c>
      <c r="E113" s="637"/>
      <c r="F113" s="638"/>
      <c r="G113" s="639" t="n">
        <v>3</v>
      </c>
      <c r="H113" s="550" t="n">
        <f aca="false">G113*30</f>
        <v>90</v>
      </c>
      <c r="I113" s="640" t="n">
        <v>8</v>
      </c>
      <c r="J113" s="596" t="s">
        <v>88</v>
      </c>
      <c r="K113" s="596"/>
      <c r="L113" s="596" t="s">
        <v>88</v>
      </c>
      <c r="M113" s="641" t="n">
        <f aca="false">H113-I113</f>
        <v>82</v>
      </c>
      <c r="N113" s="642"/>
      <c r="O113" s="596"/>
      <c r="P113" s="596"/>
      <c r="Q113" s="643" t="s">
        <v>115</v>
      </c>
      <c r="R113" s="644"/>
      <c r="S113" s="644"/>
      <c r="T113" s="177"/>
      <c r="U113" s="178"/>
      <c r="W113" s="645"/>
      <c r="X113" s="645"/>
      <c r="Y113" s="645"/>
      <c r="Z113" s="645"/>
      <c r="AA113" s="645"/>
      <c r="AB113" s="645"/>
      <c r="AC113" s="645"/>
      <c r="AD113" s="191"/>
      <c r="AE113" s="193"/>
      <c r="AP113" s="614"/>
      <c r="AQ113" s="617"/>
      <c r="AR113" s="119"/>
      <c r="AS113" s="3"/>
      <c r="AT113" s="3"/>
      <c r="AU113" s="3"/>
      <c r="AV113" s="573"/>
      <c r="AW113" s="575"/>
      <c r="AX113" s="574"/>
      <c r="AY113" s="575"/>
      <c r="AZ113" s="54"/>
      <c r="BA113" s="54"/>
      <c r="BB113" s="120"/>
      <c r="BC113" s="119"/>
      <c r="BD113" s="119"/>
      <c r="BE113" s="3"/>
      <c r="BF113" s="3"/>
      <c r="BG113" s="120"/>
      <c r="BH113" s="120"/>
      <c r="BI113" s="120"/>
    </row>
    <row r="114" s="251" customFormat="true" ht="18.75" hidden="false" customHeight="true" outlineLevel="0" collapsed="false">
      <c r="A114" s="635" t="s">
        <v>224</v>
      </c>
      <c r="B114" s="635"/>
      <c r="C114" s="636"/>
      <c r="D114" s="637" t="n">
        <v>4</v>
      </c>
      <c r="E114" s="637"/>
      <c r="F114" s="638"/>
      <c r="G114" s="639" t="n">
        <v>3</v>
      </c>
      <c r="H114" s="646" t="n">
        <f aca="false">G114*30</f>
        <v>90</v>
      </c>
      <c r="I114" s="267" t="n">
        <v>8</v>
      </c>
      <c r="J114" s="261" t="s">
        <v>88</v>
      </c>
      <c r="K114" s="261"/>
      <c r="L114" s="261" t="s">
        <v>88</v>
      </c>
      <c r="M114" s="414" t="n">
        <f aca="false">H114-I114</f>
        <v>82</v>
      </c>
      <c r="N114" s="263"/>
      <c r="O114" s="261"/>
      <c r="P114" s="261"/>
      <c r="Q114" s="647"/>
      <c r="R114" s="648" t="s">
        <v>115</v>
      </c>
      <c r="S114" s="648"/>
      <c r="T114" s="172"/>
      <c r="U114" s="213"/>
      <c r="W114" s="645"/>
      <c r="X114" s="645"/>
      <c r="Y114" s="645"/>
      <c r="Z114" s="645"/>
      <c r="AA114" s="645"/>
      <c r="AB114" s="645"/>
      <c r="AC114" s="645"/>
      <c r="AD114" s="191"/>
      <c r="AE114" s="193"/>
      <c r="AP114" s="614"/>
      <c r="AQ114" s="617"/>
      <c r="AR114" s="119"/>
      <c r="AS114" s="3"/>
      <c r="AT114" s="3"/>
      <c r="AU114" s="3"/>
      <c r="AV114" s="573"/>
      <c r="AW114" s="575"/>
      <c r="AX114" s="574"/>
      <c r="AY114" s="575"/>
      <c r="AZ114" s="54"/>
      <c r="BA114" s="54"/>
      <c r="BB114" s="120"/>
      <c r="BC114" s="119"/>
      <c r="BD114" s="119"/>
      <c r="BE114" s="3"/>
      <c r="BF114" s="3"/>
      <c r="BG114" s="120"/>
      <c r="BH114" s="120"/>
      <c r="BI114" s="120"/>
    </row>
    <row r="115" s="251" customFormat="true" ht="18.6" hidden="false" customHeight="true" outlineLevel="0" collapsed="false">
      <c r="A115" s="649" t="s">
        <v>225</v>
      </c>
      <c r="B115" s="649"/>
      <c r="C115" s="650"/>
      <c r="D115" s="651" t="n">
        <v>5</v>
      </c>
      <c r="E115" s="651"/>
      <c r="F115" s="652"/>
      <c r="G115" s="653" t="n">
        <v>3</v>
      </c>
      <c r="H115" s="646" t="n">
        <f aca="false">G115*30</f>
        <v>90</v>
      </c>
      <c r="I115" s="267" t="n">
        <v>8</v>
      </c>
      <c r="J115" s="261" t="s">
        <v>88</v>
      </c>
      <c r="K115" s="261"/>
      <c r="L115" s="261" t="s">
        <v>88</v>
      </c>
      <c r="M115" s="414" t="n">
        <f aca="false">H115-I115</f>
        <v>82</v>
      </c>
      <c r="N115" s="254"/>
      <c r="O115" s="201"/>
      <c r="P115" s="201"/>
      <c r="Q115" s="276"/>
      <c r="R115" s="261"/>
      <c r="S115" s="261"/>
      <c r="T115" s="292" t="s">
        <v>115</v>
      </c>
      <c r="U115" s="293"/>
      <c r="W115" s="192" t="s">
        <v>94</v>
      </c>
      <c r="X115" s="192" t="e">
        <f aca="false">COUNTIF($D50:$D118,#REF!)</f>
        <v>#REF!</v>
      </c>
      <c r="Y115" s="192" t="e">
        <f aca="false">COUNTIF($D50:$D118,#REF!)</f>
        <v>#REF!</v>
      </c>
      <c r="Z115" s="192" t="e">
        <f aca="false">COUNTIF($D50:$D118,#REF!)</f>
        <v>#REF!</v>
      </c>
      <c r="AA115" s="192" t="e">
        <f aca="false">COUNTIF($D50:$D118,#REF!)</f>
        <v>#REF!</v>
      </c>
      <c r="AB115" s="192" t="e">
        <f aca="false">COUNTIF($D50:$D118,#REF!)</f>
        <v>#REF!</v>
      </c>
      <c r="AC115" s="192" t="e">
        <f aca="false">COUNTIF($D50:$D118,#REF!)</f>
        <v>#REF!</v>
      </c>
      <c r="AD115" s="191" t="s">
        <v>72</v>
      </c>
      <c r="AE115" s="193" t="e">
        <f aca="false">#REF!</f>
        <v>#REF!</v>
      </c>
      <c r="AP115" s="614"/>
      <c r="AQ115" s="654"/>
      <c r="AR115" s="119"/>
      <c r="AS115" s="3"/>
      <c r="AT115" s="3"/>
      <c r="AU115" s="3"/>
      <c r="AV115" s="573"/>
      <c r="AW115" s="575"/>
      <c r="AX115" s="574"/>
      <c r="AY115" s="575"/>
      <c r="AZ115" s="54"/>
      <c r="BA115" s="54"/>
      <c r="BB115" s="120"/>
      <c r="BC115" s="119"/>
      <c r="BD115" s="119"/>
      <c r="BE115" s="3"/>
      <c r="BF115" s="3"/>
      <c r="BG115" s="120"/>
      <c r="BH115" s="120"/>
      <c r="BI115" s="120"/>
    </row>
    <row r="116" s="251" customFormat="true" ht="18.6" hidden="false" customHeight="true" outlineLevel="0" collapsed="false">
      <c r="A116" s="649" t="s">
        <v>226</v>
      </c>
      <c r="B116" s="649"/>
      <c r="C116" s="655"/>
      <c r="D116" s="120" t="n">
        <v>6</v>
      </c>
      <c r="E116" s="120"/>
      <c r="F116" s="120"/>
      <c r="G116" s="656" t="n">
        <v>3</v>
      </c>
      <c r="H116" s="68" t="n">
        <f aca="false">G116*30</f>
        <v>90</v>
      </c>
      <c r="I116" s="431" t="n">
        <v>8</v>
      </c>
      <c r="J116" s="657" t="s">
        <v>88</v>
      </c>
      <c r="K116" s="657"/>
      <c r="L116" s="657" t="s">
        <v>88</v>
      </c>
      <c r="M116" s="658" t="n">
        <f aca="false">H116-I116</f>
        <v>82</v>
      </c>
      <c r="N116" s="659"/>
      <c r="O116" s="660"/>
      <c r="P116" s="660"/>
      <c r="Q116" s="661"/>
      <c r="R116" s="662"/>
      <c r="S116" s="662"/>
      <c r="T116" s="663"/>
      <c r="U116" s="664" t="s">
        <v>115</v>
      </c>
      <c r="W116" s="191"/>
      <c r="X116" s="191"/>
      <c r="Y116" s="191"/>
      <c r="Z116" s="191"/>
      <c r="AA116" s="191"/>
      <c r="AB116" s="191"/>
      <c r="AC116" s="191"/>
      <c r="AD116" s="191"/>
      <c r="AE116" s="193"/>
      <c r="AP116" s="614"/>
      <c r="AQ116" s="654"/>
      <c r="AR116" s="119"/>
      <c r="AS116" s="3"/>
      <c r="AT116" s="3"/>
      <c r="AU116" s="3"/>
      <c r="AV116" s="573"/>
      <c r="AW116" s="575"/>
      <c r="AX116" s="574"/>
      <c r="AY116" s="575"/>
      <c r="AZ116" s="54"/>
      <c r="BA116" s="54"/>
      <c r="BB116" s="120"/>
      <c r="BC116" s="119"/>
      <c r="BD116" s="119"/>
      <c r="BE116" s="3"/>
      <c r="BF116" s="3"/>
      <c r="BG116" s="120"/>
      <c r="BH116" s="120"/>
      <c r="BI116" s="120"/>
    </row>
    <row r="117" s="251" customFormat="true" ht="20.1" hidden="false" customHeight="true" outlineLevel="0" collapsed="false">
      <c r="A117" s="665" t="s">
        <v>227</v>
      </c>
      <c r="B117" s="665"/>
      <c r="C117" s="666"/>
      <c r="D117" s="356"/>
      <c r="E117" s="356"/>
      <c r="F117" s="667"/>
      <c r="G117" s="668" t="n">
        <f aca="false">G113+G114+G115+G116</f>
        <v>12</v>
      </c>
      <c r="H117" s="669" t="n">
        <f aca="false">H113+H115</f>
        <v>180</v>
      </c>
      <c r="I117" s="670" t="n">
        <f aca="false">I113+I115</f>
        <v>16</v>
      </c>
      <c r="J117" s="670"/>
      <c r="K117" s="670"/>
      <c r="L117" s="670"/>
      <c r="M117" s="671" t="n">
        <f aca="false">M113+M115</f>
        <v>164</v>
      </c>
      <c r="N117" s="672"/>
      <c r="O117" s="672"/>
      <c r="P117" s="672"/>
      <c r="Q117" s="673" t="s">
        <v>115</v>
      </c>
      <c r="R117" s="674" t="s">
        <v>115</v>
      </c>
      <c r="S117" s="674"/>
      <c r="T117" s="672" t="s">
        <v>115</v>
      </c>
      <c r="U117" s="675" t="s">
        <v>115</v>
      </c>
      <c r="AP117" s="614"/>
      <c r="AQ117" s="615"/>
      <c r="AR117" s="119"/>
      <c r="AS117" s="3"/>
      <c r="AT117" s="3"/>
      <c r="AU117" s="3"/>
      <c r="AV117" s="573"/>
      <c r="AW117" s="575"/>
      <c r="AX117" s="574"/>
      <c r="AY117" s="575"/>
      <c r="AZ117" s="54"/>
      <c r="BA117" s="54"/>
      <c r="BB117" s="120"/>
      <c r="BC117" s="119"/>
      <c r="BD117" s="119"/>
      <c r="BE117" s="3"/>
      <c r="BF117" s="3"/>
      <c r="BG117" s="120"/>
      <c r="BH117" s="120"/>
      <c r="BI117" s="120"/>
    </row>
    <row r="118" s="251" customFormat="true" ht="20.1" hidden="false" customHeight="true" outlineLevel="0" collapsed="false">
      <c r="A118" s="676" t="s">
        <v>228</v>
      </c>
      <c r="B118" s="677" t="s">
        <v>229</v>
      </c>
      <c r="C118" s="678"/>
      <c r="D118" s="679" t="n">
        <v>3</v>
      </c>
      <c r="E118" s="679"/>
      <c r="F118" s="680"/>
      <c r="G118" s="681" t="n">
        <v>3</v>
      </c>
      <c r="H118" s="682" t="n">
        <f aca="false">G118*30</f>
        <v>90</v>
      </c>
      <c r="I118" s="301" t="n">
        <v>8</v>
      </c>
      <c r="J118" s="302" t="s">
        <v>88</v>
      </c>
      <c r="K118" s="302"/>
      <c r="L118" s="302" t="s">
        <v>88</v>
      </c>
      <c r="M118" s="683" t="n">
        <f aca="false">H118-I118</f>
        <v>82</v>
      </c>
      <c r="N118" s="684"/>
      <c r="O118" s="261"/>
      <c r="P118" s="261"/>
      <c r="Q118" s="433" t="s">
        <v>115</v>
      </c>
      <c r="R118" s="261"/>
      <c r="S118" s="261"/>
      <c r="T118" s="408"/>
      <c r="U118" s="685"/>
      <c r="AP118" s="614"/>
      <c r="AQ118" s="686"/>
      <c r="AR118" s="119"/>
      <c r="AS118" s="3"/>
      <c r="AT118" s="3"/>
      <c r="AU118" s="3"/>
      <c r="AV118" s="573"/>
      <c r="AW118" s="575"/>
      <c r="AX118" s="574"/>
      <c r="AY118" s="575"/>
      <c r="AZ118" s="54"/>
      <c r="BA118" s="54"/>
      <c r="BB118" s="120"/>
      <c r="BC118" s="119"/>
      <c r="BD118" s="119"/>
      <c r="BE118" s="3"/>
      <c r="BF118" s="3"/>
      <c r="BG118" s="120"/>
      <c r="BH118" s="120"/>
      <c r="BI118" s="120"/>
    </row>
    <row r="119" s="251" customFormat="true" ht="20.1" hidden="false" customHeight="true" outlineLevel="0" collapsed="false">
      <c r="A119" s="676" t="s">
        <v>230</v>
      </c>
      <c r="B119" s="687" t="s">
        <v>231</v>
      </c>
      <c r="C119" s="688"/>
      <c r="D119" s="679" t="n">
        <v>3</v>
      </c>
      <c r="E119" s="679"/>
      <c r="F119" s="680"/>
      <c r="G119" s="681" t="n">
        <v>3</v>
      </c>
      <c r="H119" s="689" t="n">
        <f aca="false">G119*30</f>
        <v>90</v>
      </c>
      <c r="I119" s="301" t="n">
        <v>8</v>
      </c>
      <c r="J119" s="302" t="s">
        <v>88</v>
      </c>
      <c r="K119" s="302"/>
      <c r="L119" s="302" t="s">
        <v>88</v>
      </c>
      <c r="M119" s="690" t="n">
        <f aca="false">H119-I119</f>
        <v>82</v>
      </c>
      <c r="N119" s="684"/>
      <c r="O119" s="261"/>
      <c r="P119" s="261"/>
      <c r="Q119" s="433" t="s">
        <v>115</v>
      </c>
      <c r="R119" s="691"/>
      <c r="S119" s="692"/>
      <c r="T119" s="408"/>
      <c r="U119" s="685"/>
      <c r="AP119" s="614"/>
      <c r="AQ119" s="617"/>
      <c r="AR119" s="119"/>
      <c r="AS119" s="3"/>
      <c r="AT119" s="3"/>
      <c r="AU119" s="3"/>
      <c r="AV119" s="573"/>
      <c r="AW119" s="575"/>
      <c r="AX119" s="574"/>
      <c r="AY119" s="575"/>
      <c r="AZ119" s="54"/>
      <c r="BA119" s="54"/>
      <c r="BB119" s="120"/>
      <c r="BC119" s="119"/>
      <c r="BD119" s="119"/>
      <c r="BE119" s="3"/>
      <c r="BF119" s="3"/>
      <c r="BG119" s="120"/>
      <c r="BH119" s="120"/>
      <c r="BI119" s="120"/>
    </row>
    <row r="120" s="251" customFormat="true" ht="18.75" hidden="false" customHeight="false" outlineLevel="0" collapsed="false">
      <c r="A120" s="676" t="s">
        <v>232</v>
      </c>
      <c r="B120" s="693" t="s">
        <v>233</v>
      </c>
      <c r="C120" s="688"/>
      <c r="D120" s="679" t="n">
        <v>3</v>
      </c>
      <c r="E120" s="679"/>
      <c r="F120" s="680"/>
      <c r="G120" s="681" t="n">
        <v>3</v>
      </c>
      <c r="H120" s="689" t="n">
        <f aca="false">G120*30</f>
        <v>90</v>
      </c>
      <c r="I120" s="301" t="n">
        <v>8</v>
      </c>
      <c r="J120" s="302" t="s">
        <v>88</v>
      </c>
      <c r="K120" s="302"/>
      <c r="L120" s="302" t="s">
        <v>88</v>
      </c>
      <c r="M120" s="690" t="n">
        <f aca="false">H120-I120</f>
        <v>82</v>
      </c>
      <c r="N120" s="684"/>
      <c r="O120" s="261"/>
      <c r="P120" s="261"/>
      <c r="Q120" s="433" t="s">
        <v>115</v>
      </c>
      <c r="R120" s="694"/>
      <c r="S120" s="684"/>
      <c r="T120" s="408"/>
      <c r="U120" s="685"/>
      <c r="W120" s="645"/>
      <c r="X120" s="645"/>
      <c r="Y120" s="645"/>
      <c r="Z120" s="645"/>
      <c r="AA120" s="645"/>
      <c r="AB120" s="645"/>
      <c r="AC120" s="645"/>
      <c r="AD120" s="191"/>
      <c r="AE120" s="193"/>
      <c r="AP120" s="614"/>
      <c r="AQ120" s="617"/>
      <c r="AR120" s="119"/>
      <c r="AS120" s="3"/>
      <c r="AT120" s="3"/>
      <c r="AU120" s="3"/>
      <c r="AV120" s="573"/>
      <c r="AW120" s="575"/>
      <c r="AX120" s="574"/>
      <c r="AY120" s="575"/>
      <c r="AZ120" s="54"/>
      <c r="BA120" s="54"/>
      <c r="BB120" s="120"/>
      <c r="BC120" s="119"/>
      <c r="BD120" s="119"/>
      <c r="BE120" s="3"/>
      <c r="BF120" s="3"/>
      <c r="BG120" s="120"/>
      <c r="BH120" s="120"/>
      <c r="BI120" s="120"/>
    </row>
    <row r="121" s="251" customFormat="true" ht="18.75" hidden="false" customHeight="false" outlineLevel="0" collapsed="false">
      <c r="A121" s="676" t="s">
        <v>234</v>
      </c>
      <c r="B121" s="693" t="s">
        <v>235</v>
      </c>
      <c r="C121" s="688"/>
      <c r="D121" s="679" t="n">
        <v>3</v>
      </c>
      <c r="E121" s="679"/>
      <c r="F121" s="680"/>
      <c r="G121" s="681" t="n">
        <v>3</v>
      </c>
      <c r="H121" s="689" t="n">
        <f aca="false">G121*30</f>
        <v>90</v>
      </c>
      <c r="I121" s="301" t="n">
        <v>8</v>
      </c>
      <c r="J121" s="302" t="s">
        <v>88</v>
      </c>
      <c r="K121" s="302"/>
      <c r="L121" s="302" t="s">
        <v>88</v>
      </c>
      <c r="M121" s="690" t="n">
        <f aca="false">H121-I121</f>
        <v>82</v>
      </c>
      <c r="N121" s="684"/>
      <c r="O121" s="261"/>
      <c r="P121" s="261"/>
      <c r="Q121" s="433" t="s">
        <v>115</v>
      </c>
      <c r="R121" s="694"/>
      <c r="S121" s="684"/>
      <c r="T121" s="408"/>
      <c r="U121" s="685"/>
      <c r="W121" s="645"/>
      <c r="X121" s="645"/>
      <c r="Y121" s="645"/>
      <c r="Z121" s="645"/>
      <c r="AA121" s="645"/>
      <c r="AB121" s="645"/>
      <c r="AC121" s="645"/>
      <c r="AD121" s="191"/>
      <c r="AE121" s="193"/>
      <c r="AP121" s="614"/>
      <c r="AQ121" s="654"/>
      <c r="AR121" s="119"/>
      <c r="AS121" s="3"/>
      <c r="AT121" s="3"/>
      <c r="AU121" s="3"/>
      <c r="AV121" s="573"/>
      <c r="AW121" s="575"/>
      <c r="AX121" s="574"/>
      <c r="AY121" s="575"/>
      <c r="AZ121" s="54"/>
      <c r="BA121" s="54"/>
      <c r="BB121" s="120"/>
      <c r="BC121" s="119"/>
      <c r="BD121" s="119"/>
      <c r="BE121" s="3"/>
      <c r="BF121" s="3"/>
      <c r="BG121" s="120"/>
      <c r="BH121" s="120"/>
      <c r="BI121" s="120"/>
    </row>
    <row r="122" s="251" customFormat="true" ht="18" hidden="false" customHeight="true" outlineLevel="0" collapsed="false">
      <c r="A122" s="676" t="s">
        <v>236</v>
      </c>
      <c r="B122" s="693" t="s">
        <v>237</v>
      </c>
      <c r="C122" s="688"/>
      <c r="D122" s="679" t="n">
        <v>3</v>
      </c>
      <c r="E122" s="679"/>
      <c r="F122" s="680"/>
      <c r="G122" s="681" t="n">
        <v>3</v>
      </c>
      <c r="H122" s="646" t="n">
        <f aca="false">G122*30</f>
        <v>90</v>
      </c>
      <c r="I122" s="267" t="n">
        <v>8</v>
      </c>
      <c r="J122" s="261" t="s">
        <v>88</v>
      </c>
      <c r="K122" s="261"/>
      <c r="L122" s="261" t="s">
        <v>88</v>
      </c>
      <c r="M122" s="268" t="n">
        <f aca="false">H122-I122</f>
        <v>82</v>
      </c>
      <c r="N122" s="695"/>
      <c r="O122" s="172"/>
      <c r="P122" s="172"/>
      <c r="Q122" s="433" t="s">
        <v>115</v>
      </c>
      <c r="R122" s="397"/>
      <c r="S122" s="397"/>
      <c r="T122" s="292"/>
      <c r="U122" s="293"/>
      <c r="V122" s="251" t="n">
        <v>3</v>
      </c>
      <c r="AP122" s="614"/>
      <c r="AQ122" s="615"/>
      <c r="AR122" s="119"/>
      <c r="AS122" s="120"/>
      <c r="AT122" s="120"/>
      <c r="AU122" s="696"/>
      <c r="AV122" s="573"/>
      <c r="AW122" s="575"/>
      <c r="AX122" s="574"/>
      <c r="AY122" s="575"/>
      <c r="AZ122" s="54"/>
      <c r="BA122" s="54"/>
      <c r="BB122" s="120"/>
      <c r="BC122" s="119"/>
      <c r="BD122" s="119"/>
      <c r="BE122" s="3"/>
      <c r="BF122" s="3"/>
      <c r="BG122" s="120"/>
      <c r="BH122" s="120"/>
      <c r="BI122" s="120"/>
    </row>
    <row r="123" s="251" customFormat="true" ht="18" hidden="false" customHeight="true" outlineLevel="0" collapsed="false">
      <c r="A123" s="676" t="s">
        <v>238</v>
      </c>
      <c r="B123" s="693" t="s">
        <v>239</v>
      </c>
      <c r="C123" s="688"/>
      <c r="D123" s="679" t="n">
        <v>3</v>
      </c>
      <c r="E123" s="679"/>
      <c r="F123" s="680"/>
      <c r="G123" s="681" t="n">
        <v>3</v>
      </c>
      <c r="H123" s="646" t="n">
        <f aca="false">G123*30</f>
        <v>90</v>
      </c>
      <c r="I123" s="267" t="n">
        <v>8</v>
      </c>
      <c r="J123" s="261" t="s">
        <v>88</v>
      </c>
      <c r="K123" s="261"/>
      <c r="L123" s="261" t="s">
        <v>88</v>
      </c>
      <c r="M123" s="268" t="n">
        <f aca="false">H123-I123</f>
        <v>82</v>
      </c>
      <c r="N123" s="695"/>
      <c r="O123" s="172"/>
      <c r="P123" s="172"/>
      <c r="Q123" s="433" t="s">
        <v>115</v>
      </c>
      <c r="R123" s="397"/>
      <c r="S123" s="397"/>
      <c r="T123" s="292"/>
      <c r="U123" s="293"/>
      <c r="AP123" s="614"/>
      <c r="AQ123" s="686"/>
      <c r="AR123" s="120"/>
      <c r="AS123" s="120"/>
      <c r="AT123" s="120"/>
      <c r="AU123" s="696"/>
      <c r="AV123" s="573"/>
      <c r="AW123" s="575"/>
      <c r="AX123" s="574"/>
      <c r="AY123" s="575"/>
      <c r="AZ123" s="54"/>
      <c r="BA123" s="54"/>
      <c r="BB123" s="120"/>
      <c r="BC123" s="119"/>
      <c r="BD123" s="119"/>
      <c r="BE123" s="3"/>
      <c r="BF123" s="3"/>
      <c r="BG123" s="120"/>
      <c r="BH123" s="120"/>
      <c r="BI123" s="120"/>
    </row>
    <row r="124" s="251" customFormat="true" ht="18" hidden="false" customHeight="true" outlineLevel="0" collapsed="false">
      <c r="A124" s="676" t="s">
        <v>240</v>
      </c>
      <c r="B124" s="697" t="s">
        <v>241</v>
      </c>
      <c r="C124" s="688"/>
      <c r="D124" s="679" t="n">
        <v>3</v>
      </c>
      <c r="E124" s="679"/>
      <c r="F124" s="680"/>
      <c r="G124" s="681" t="n">
        <v>3</v>
      </c>
      <c r="H124" s="646" t="n">
        <f aca="false">G124*30</f>
        <v>90</v>
      </c>
      <c r="I124" s="267" t="n">
        <v>8</v>
      </c>
      <c r="J124" s="261" t="s">
        <v>88</v>
      </c>
      <c r="K124" s="261"/>
      <c r="L124" s="261" t="s">
        <v>88</v>
      </c>
      <c r="M124" s="268" t="n">
        <f aca="false">H124-I124</f>
        <v>82</v>
      </c>
      <c r="N124" s="695"/>
      <c r="O124" s="172"/>
      <c r="P124" s="172"/>
      <c r="Q124" s="433" t="s">
        <v>115</v>
      </c>
      <c r="R124" s="397"/>
      <c r="S124" s="397"/>
      <c r="T124" s="292"/>
      <c r="U124" s="293"/>
      <c r="V124" s="251" t="n">
        <v>3</v>
      </c>
      <c r="AP124" s="614"/>
      <c r="AQ124" s="654"/>
      <c r="AR124" s="120"/>
      <c r="AS124" s="120"/>
      <c r="AT124" s="120"/>
      <c r="AU124" s="696"/>
      <c r="AV124" s="573"/>
      <c r="AW124" s="575"/>
      <c r="AX124" s="574"/>
      <c r="AY124" s="575"/>
      <c r="AZ124" s="54"/>
      <c r="BA124" s="54"/>
      <c r="BB124" s="120"/>
      <c r="BC124" s="119"/>
      <c r="BD124" s="119"/>
      <c r="BE124" s="3"/>
      <c r="BF124" s="3"/>
      <c r="BG124" s="120"/>
      <c r="BH124" s="120"/>
      <c r="BI124" s="120"/>
    </row>
    <row r="125" s="251" customFormat="true" ht="18" hidden="false" customHeight="true" outlineLevel="0" collapsed="false">
      <c r="A125" s="676" t="s">
        <v>242</v>
      </c>
      <c r="B125" s="677" t="s">
        <v>229</v>
      </c>
      <c r="C125" s="688"/>
      <c r="D125" s="679" t="n">
        <v>4</v>
      </c>
      <c r="E125" s="679"/>
      <c r="F125" s="680"/>
      <c r="G125" s="681" t="n">
        <v>3</v>
      </c>
      <c r="H125" s="646" t="n">
        <f aca="false">G125*30</f>
        <v>90</v>
      </c>
      <c r="I125" s="267" t="n">
        <v>8</v>
      </c>
      <c r="J125" s="261" t="s">
        <v>88</v>
      </c>
      <c r="K125" s="261"/>
      <c r="L125" s="261" t="s">
        <v>88</v>
      </c>
      <c r="M125" s="268" t="n">
        <f aca="false">H125-I125</f>
        <v>82</v>
      </c>
      <c r="N125" s="695"/>
      <c r="O125" s="172"/>
      <c r="P125" s="172"/>
      <c r="Q125" s="276"/>
      <c r="R125" s="261" t="s">
        <v>115</v>
      </c>
      <c r="S125" s="261"/>
      <c r="T125" s="292"/>
      <c r="U125" s="293"/>
      <c r="V125" s="251" t="n">
        <v>3</v>
      </c>
      <c r="AP125" s="614"/>
      <c r="AQ125" s="615"/>
      <c r="AR125" s="120"/>
      <c r="AS125" s="120"/>
      <c r="AT125" s="698"/>
      <c r="AU125" s="698"/>
      <c r="AV125" s="573"/>
      <c r="AW125" s="575"/>
      <c r="AX125" s="574"/>
      <c r="AY125" s="575"/>
      <c r="AZ125" s="54"/>
      <c r="BA125" s="54"/>
      <c r="BB125" s="120"/>
      <c r="BC125" s="699"/>
      <c r="BD125" s="699"/>
      <c r="BE125" s="699"/>
      <c r="BF125" s="699"/>
      <c r="BG125" s="699"/>
      <c r="BH125" s="120"/>
      <c r="BI125" s="120"/>
    </row>
    <row r="126" s="251" customFormat="true" ht="18" hidden="false" customHeight="true" outlineLevel="0" collapsed="false">
      <c r="A126" s="676" t="s">
        <v>243</v>
      </c>
      <c r="B126" s="700" t="s">
        <v>244</v>
      </c>
      <c r="C126" s="688"/>
      <c r="D126" s="679" t="n">
        <v>4</v>
      </c>
      <c r="E126" s="679"/>
      <c r="F126" s="680"/>
      <c r="G126" s="681" t="n">
        <v>3</v>
      </c>
      <c r="H126" s="701" t="n">
        <f aca="false">G126*30</f>
        <v>90</v>
      </c>
      <c r="I126" s="301" t="n">
        <v>8</v>
      </c>
      <c r="J126" s="302" t="s">
        <v>88</v>
      </c>
      <c r="K126" s="302"/>
      <c r="L126" s="302" t="s">
        <v>88</v>
      </c>
      <c r="M126" s="702" t="n">
        <f aca="false">H126-I126</f>
        <v>82</v>
      </c>
      <c r="N126" s="703"/>
      <c r="O126" s="187"/>
      <c r="P126" s="187"/>
      <c r="Q126" s="704"/>
      <c r="R126" s="261" t="s">
        <v>115</v>
      </c>
      <c r="S126" s="261"/>
      <c r="T126" s="304"/>
      <c r="U126" s="305"/>
      <c r="V126" s="251" t="n">
        <v>3</v>
      </c>
      <c r="AP126" s="614"/>
      <c r="AQ126" s="705"/>
      <c r="AR126" s="698"/>
      <c r="AS126" s="120"/>
      <c r="AT126" s="698"/>
      <c r="AU126" s="698"/>
      <c r="AV126" s="573"/>
      <c r="AW126" s="575"/>
      <c r="AX126" s="574"/>
      <c r="AY126" s="575"/>
      <c r="AZ126" s="54"/>
      <c r="BA126" s="54"/>
      <c r="BB126" s="120"/>
      <c r="BC126" s="699"/>
      <c r="BD126" s="699"/>
      <c r="BE126" s="699"/>
      <c r="BF126" s="699"/>
      <c r="BG126" s="699"/>
      <c r="BH126" s="120"/>
      <c r="BI126" s="120"/>
    </row>
    <row r="127" s="251" customFormat="true" ht="18.6" hidden="false" customHeight="true" outlineLevel="0" collapsed="false">
      <c r="A127" s="676" t="s">
        <v>245</v>
      </c>
      <c r="B127" s="693" t="s">
        <v>246</v>
      </c>
      <c r="C127" s="688"/>
      <c r="D127" s="679" t="n">
        <v>4</v>
      </c>
      <c r="E127" s="679"/>
      <c r="F127" s="680"/>
      <c r="G127" s="681" t="n">
        <v>3</v>
      </c>
      <c r="H127" s="646" t="n">
        <f aca="false">G127*30</f>
        <v>90</v>
      </c>
      <c r="I127" s="267" t="n">
        <v>8</v>
      </c>
      <c r="J127" s="261" t="s">
        <v>88</v>
      </c>
      <c r="K127" s="261"/>
      <c r="L127" s="261" t="s">
        <v>88</v>
      </c>
      <c r="M127" s="268" t="n">
        <f aca="false">H127-I127</f>
        <v>82</v>
      </c>
      <c r="N127" s="695"/>
      <c r="O127" s="261"/>
      <c r="P127" s="261"/>
      <c r="Q127" s="172"/>
      <c r="R127" s="261" t="s">
        <v>115</v>
      </c>
      <c r="S127" s="261"/>
      <c r="T127" s="292"/>
      <c r="U127" s="293"/>
      <c r="W127" s="192" t="s">
        <v>94</v>
      </c>
      <c r="X127" s="192" t="e">
        <f aca="false">COUNTIF($D127:$D127,#REF!)</f>
        <v>#REF!</v>
      </c>
      <c r="Y127" s="192" t="e">
        <f aca="false">COUNTIF($D127:$D127,#REF!)</f>
        <v>#REF!</v>
      </c>
      <c r="Z127" s="192" t="e">
        <f aca="false">COUNTIF($D127:$D127,#REF!)</f>
        <v>#REF!</v>
      </c>
      <c r="AA127" s="192" t="e">
        <f aca="false">COUNTIF($D127:$D127,#REF!)</f>
        <v>#REF!</v>
      </c>
      <c r="AB127" s="192" t="e">
        <f aca="false">COUNTIF($D127:$D127,#REF!)</f>
        <v>#REF!</v>
      </c>
      <c r="AC127" s="192" t="e">
        <f aca="false">COUNTIF($D127:$D127,#REF!)</f>
        <v>#REF!</v>
      </c>
      <c r="AD127" s="191" t="s">
        <v>72</v>
      </c>
      <c r="AE127" s="193" t="n">
        <f aca="false">G127</f>
        <v>3</v>
      </c>
      <c r="AP127" s="614"/>
      <c r="AQ127" s="654"/>
      <c r="AR127" s="698"/>
      <c r="AS127" s="120"/>
      <c r="AT127" s="698"/>
      <c r="AU127" s="698"/>
      <c r="AV127" s="573"/>
      <c r="AW127" s="575"/>
      <c r="AX127" s="574"/>
      <c r="AY127" s="575"/>
      <c r="AZ127" s="54"/>
      <c r="BA127" s="54"/>
      <c r="BB127" s="120"/>
      <c r="BC127" s="699"/>
      <c r="BD127" s="699"/>
      <c r="BE127" s="699"/>
      <c r="BF127" s="699"/>
      <c r="BG127" s="699"/>
      <c r="BH127" s="120"/>
      <c r="BI127" s="120"/>
    </row>
    <row r="128" s="251" customFormat="true" ht="18.6" hidden="false" customHeight="true" outlineLevel="0" collapsed="false">
      <c r="A128" s="676" t="s">
        <v>247</v>
      </c>
      <c r="B128" s="693" t="s">
        <v>248</v>
      </c>
      <c r="C128" s="688"/>
      <c r="D128" s="679" t="n">
        <v>4</v>
      </c>
      <c r="E128" s="679"/>
      <c r="F128" s="680"/>
      <c r="G128" s="681" t="n">
        <v>3</v>
      </c>
      <c r="H128" s="646" t="n">
        <f aca="false">G128*30</f>
        <v>90</v>
      </c>
      <c r="I128" s="267" t="n">
        <v>8</v>
      </c>
      <c r="J128" s="261" t="s">
        <v>88</v>
      </c>
      <c r="K128" s="261"/>
      <c r="L128" s="261" t="s">
        <v>88</v>
      </c>
      <c r="M128" s="268" t="n">
        <f aca="false">H128-I128</f>
        <v>82</v>
      </c>
      <c r="N128" s="695"/>
      <c r="O128" s="691"/>
      <c r="P128" s="692"/>
      <c r="Q128" s="172"/>
      <c r="R128" s="261" t="s">
        <v>115</v>
      </c>
      <c r="S128" s="261"/>
      <c r="T128" s="292"/>
      <c r="U128" s="293"/>
      <c r="W128" s="191"/>
      <c r="X128" s="191"/>
      <c r="Y128" s="191"/>
      <c r="Z128" s="191"/>
      <c r="AA128" s="191"/>
      <c r="AB128" s="191"/>
      <c r="AC128" s="191"/>
      <c r="AD128" s="191"/>
      <c r="AE128" s="193"/>
      <c r="AP128" s="614"/>
      <c r="AQ128" s="654"/>
      <c r="AR128" s="698"/>
      <c r="AS128" s="120"/>
      <c r="AT128" s="698"/>
      <c r="AU128" s="698"/>
      <c r="AV128" s="573"/>
      <c r="AW128" s="575"/>
      <c r="AX128" s="574"/>
      <c r="AY128" s="575"/>
      <c r="AZ128" s="54"/>
      <c r="BA128" s="54"/>
      <c r="BB128" s="120"/>
      <c r="BC128" s="699"/>
      <c r="BD128" s="699"/>
      <c r="BE128" s="699"/>
      <c r="BF128" s="699"/>
      <c r="BG128" s="699"/>
      <c r="BH128" s="120"/>
      <c r="BI128" s="120"/>
    </row>
    <row r="129" s="251" customFormat="true" ht="18.6" hidden="false" customHeight="true" outlineLevel="0" collapsed="false">
      <c r="A129" s="676" t="s">
        <v>249</v>
      </c>
      <c r="B129" s="697" t="s">
        <v>241</v>
      </c>
      <c r="C129" s="688"/>
      <c r="D129" s="679" t="n">
        <v>4</v>
      </c>
      <c r="E129" s="679"/>
      <c r="F129" s="680"/>
      <c r="G129" s="681" t="n">
        <v>3</v>
      </c>
      <c r="H129" s="646" t="n">
        <f aca="false">G129*30</f>
        <v>90</v>
      </c>
      <c r="I129" s="267" t="n">
        <v>8</v>
      </c>
      <c r="J129" s="261" t="s">
        <v>88</v>
      </c>
      <c r="K129" s="261"/>
      <c r="L129" s="261" t="s">
        <v>88</v>
      </c>
      <c r="M129" s="268" t="n">
        <f aca="false">H129-I129</f>
        <v>82</v>
      </c>
      <c r="N129" s="695"/>
      <c r="O129" s="691"/>
      <c r="P129" s="692"/>
      <c r="Q129" s="172"/>
      <c r="R129" s="706" t="s">
        <v>115</v>
      </c>
      <c r="S129" s="706"/>
      <c r="T129" s="433"/>
      <c r="U129" s="293"/>
      <c r="W129" s="191"/>
      <c r="X129" s="191"/>
      <c r="Y129" s="191"/>
      <c r="Z129" s="191"/>
      <c r="AA129" s="191"/>
      <c r="AB129" s="191"/>
      <c r="AC129" s="191"/>
      <c r="AD129" s="191"/>
      <c r="AE129" s="193"/>
      <c r="AP129" s="614"/>
      <c r="AQ129" s="654"/>
      <c r="AR129" s="698"/>
      <c r="AS129" s="120"/>
      <c r="AT129" s="698"/>
      <c r="AU129" s="698"/>
      <c r="AV129" s="573"/>
      <c r="AW129" s="575"/>
      <c r="AX129" s="574"/>
      <c r="AY129" s="575"/>
      <c r="AZ129" s="54"/>
      <c r="BA129" s="54"/>
      <c r="BB129" s="120"/>
      <c r="BC129" s="699"/>
      <c r="BD129" s="699"/>
      <c r="BE129" s="699"/>
      <c r="BF129" s="699"/>
      <c r="BG129" s="699"/>
      <c r="BH129" s="120"/>
      <c r="BI129" s="120"/>
    </row>
    <row r="130" s="251" customFormat="true" ht="18.6" hidden="false" customHeight="true" outlineLevel="0" collapsed="false">
      <c r="A130" s="676" t="s">
        <v>250</v>
      </c>
      <c r="B130" s="677" t="s">
        <v>229</v>
      </c>
      <c r="C130" s="688"/>
      <c r="D130" s="707" t="n">
        <v>5</v>
      </c>
      <c r="E130" s="707"/>
      <c r="F130" s="708"/>
      <c r="G130" s="681" t="n">
        <v>3</v>
      </c>
      <c r="H130" s="646" t="n">
        <f aca="false">G130*30</f>
        <v>90</v>
      </c>
      <c r="I130" s="267" t="n">
        <v>8</v>
      </c>
      <c r="J130" s="261" t="s">
        <v>88</v>
      </c>
      <c r="K130" s="261"/>
      <c r="L130" s="261" t="s">
        <v>88</v>
      </c>
      <c r="M130" s="268" t="n">
        <f aca="false">H130-I130</f>
        <v>82</v>
      </c>
      <c r="N130" s="695"/>
      <c r="O130" s="691"/>
      <c r="P130" s="692"/>
      <c r="Q130" s="172"/>
      <c r="R130" s="709"/>
      <c r="S130" s="710"/>
      <c r="T130" s="433" t="s">
        <v>115</v>
      </c>
      <c r="U130" s="293"/>
      <c r="W130" s="191"/>
      <c r="X130" s="191"/>
      <c r="Y130" s="191"/>
      <c r="Z130" s="191"/>
      <c r="AA130" s="191"/>
      <c r="AB130" s="191"/>
      <c r="AC130" s="191"/>
      <c r="AD130" s="191"/>
      <c r="AE130" s="193"/>
      <c r="AP130" s="614"/>
      <c r="AQ130" s="654"/>
      <c r="AR130" s="698"/>
      <c r="AS130" s="120"/>
      <c r="AT130" s="698"/>
      <c r="AU130" s="698"/>
      <c r="AV130" s="573"/>
      <c r="AW130" s="575"/>
      <c r="AX130" s="574"/>
      <c r="AY130" s="575"/>
      <c r="AZ130" s="54"/>
      <c r="BA130" s="54"/>
      <c r="BB130" s="120"/>
      <c r="BC130" s="699"/>
      <c r="BD130" s="699"/>
      <c r="BE130" s="699"/>
      <c r="BF130" s="699"/>
      <c r="BG130" s="699"/>
      <c r="BH130" s="120"/>
      <c r="BI130" s="120"/>
    </row>
    <row r="131" s="251" customFormat="true" ht="18.6" hidden="false" customHeight="true" outlineLevel="0" collapsed="false">
      <c r="A131" s="676" t="s">
        <v>251</v>
      </c>
      <c r="B131" s="700" t="s">
        <v>252</v>
      </c>
      <c r="C131" s="711"/>
      <c r="D131" s="707" t="n">
        <v>5</v>
      </c>
      <c r="E131" s="707"/>
      <c r="F131" s="708"/>
      <c r="G131" s="681" t="n">
        <v>3</v>
      </c>
      <c r="H131" s="646" t="n">
        <f aca="false">G131*30</f>
        <v>90</v>
      </c>
      <c r="I131" s="267" t="n">
        <v>8</v>
      </c>
      <c r="J131" s="302" t="s">
        <v>88</v>
      </c>
      <c r="K131" s="261"/>
      <c r="L131" s="302" t="s">
        <v>88</v>
      </c>
      <c r="M131" s="268" t="n">
        <f aca="false">H131-I131</f>
        <v>82</v>
      </c>
      <c r="N131" s="695"/>
      <c r="O131" s="691"/>
      <c r="P131" s="692"/>
      <c r="Q131" s="172"/>
      <c r="R131" s="709"/>
      <c r="S131" s="710"/>
      <c r="T131" s="433" t="s">
        <v>115</v>
      </c>
      <c r="U131" s="293"/>
      <c r="W131" s="191"/>
      <c r="X131" s="191"/>
      <c r="Y131" s="191"/>
      <c r="Z131" s="191"/>
      <c r="AA131" s="191"/>
      <c r="AB131" s="191"/>
      <c r="AC131" s="191"/>
      <c r="AD131" s="191"/>
      <c r="AE131" s="193"/>
      <c r="AP131" s="614"/>
      <c r="AQ131" s="654"/>
      <c r="AR131" s="698"/>
      <c r="AS131" s="120"/>
      <c r="AT131" s="698"/>
      <c r="AU131" s="698"/>
      <c r="AV131" s="573"/>
      <c r="AW131" s="575"/>
      <c r="AX131" s="574"/>
      <c r="AY131" s="575"/>
      <c r="AZ131" s="54"/>
      <c r="BA131" s="54"/>
      <c r="BB131" s="120"/>
      <c r="BC131" s="699"/>
      <c r="BD131" s="699"/>
      <c r="BE131" s="699"/>
      <c r="BF131" s="699"/>
      <c r="BG131" s="699"/>
      <c r="BH131" s="120"/>
      <c r="BI131" s="120"/>
    </row>
    <row r="132" s="251" customFormat="true" ht="18.6" hidden="false" customHeight="true" outlineLevel="0" collapsed="false">
      <c r="A132" s="676" t="s">
        <v>253</v>
      </c>
      <c r="B132" s="697" t="s">
        <v>241</v>
      </c>
      <c r="C132" s="711"/>
      <c r="D132" s="707" t="n">
        <v>5</v>
      </c>
      <c r="E132" s="707"/>
      <c r="F132" s="708"/>
      <c r="G132" s="681" t="n">
        <v>3</v>
      </c>
      <c r="H132" s="646" t="n">
        <f aca="false">G132*30</f>
        <v>90</v>
      </c>
      <c r="I132" s="267" t="n">
        <v>8</v>
      </c>
      <c r="J132" s="261" t="s">
        <v>88</v>
      </c>
      <c r="K132" s="261"/>
      <c r="L132" s="261" t="s">
        <v>88</v>
      </c>
      <c r="M132" s="268" t="n">
        <f aca="false">H132-I132</f>
        <v>82</v>
      </c>
      <c r="N132" s="695"/>
      <c r="O132" s="691"/>
      <c r="P132" s="692"/>
      <c r="Q132" s="172"/>
      <c r="R132" s="709"/>
      <c r="S132" s="710"/>
      <c r="T132" s="712" t="s">
        <v>115</v>
      </c>
      <c r="U132" s="293"/>
      <c r="W132" s="191"/>
      <c r="X132" s="191"/>
      <c r="Y132" s="191"/>
      <c r="Z132" s="191"/>
      <c r="AA132" s="191"/>
      <c r="AB132" s="191"/>
      <c r="AC132" s="191"/>
      <c r="AD132" s="191"/>
      <c r="AE132" s="193"/>
      <c r="AP132" s="614"/>
      <c r="AQ132" s="654"/>
      <c r="AR132" s="698"/>
      <c r="AS132" s="120"/>
      <c r="AT132" s="698"/>
      <c r="AU132" s="698"/>
      <c r="AV132" s="573"/>
      <c r="AW132" s="575"/>
      <c r="AX132" s="574"/>
      <c r="AY132" s="575"/>
      <c r="AZ132" s="54"/>
      <c r="BA132" s="54"/>
      <c r="BB132" s="120"/>
      <c r="BC132" s="699"/>
      <c r="BD132" s="699"/>
      <c r="BE132" s="699"/>
      <c r="BF132" s="699"/>
      <c r="BG132" s="699"/>
      <c r="BH132" s="120"/>
      <c r="BI132" s="120"/>
    </row>
    <row r="133" s="251" customFormat="true" ht="18.6" hidden="false" customHeight="true" outlineLevel="0" collapsed="false">
      <c r="A133" s="676" t="s">
        <v>254</v>
      </c>
      <c r="B133" s="677" t="s">
        <v>229</v>
      </c>
      <c r="C133" s="711"/>
      <c r="D133" s="707" t="n">
        <v>6</v>
      </c>
      <c r="E133" s="713"/>
      <c r="F133" s="714"/>
      <c r="G133" s="681" t="n">
        <v>3</v>
      </c>
      <c r="H133" s="646" t="n">
        <f aca="false">G133*30</f>
        <v>90</v>
      </c>
      <c r="I133" s="267" t="n">
        <v>8</v>
      </c>
      <c r="J133" s="261" t="s">
        <v>88</v>
      </c>
      <c r="K133" s="261"/>
      <c r="L133" s="261" t="s">
        <v>88</v>
      </c>
      <c r="M133" s="268" t="n">
        <f aca="false">H133-I133</f>
        <v>82</v>
      </c>
      <c r="N133" s="695"/>
      <c r="O133" s="691"/>
      <c r="P133" s="692"/>
      <c r="Q133" s="172"/>
      <c r="R133" s="709"/>
      <c r="S133" s="710"/>
      <c r="T133" s="433"/>
      <c r="U133" s="293" t="s">
        <v>115</v>
      </c>
      <c r="W133" s="191"/>
      <c r="X133" s="191"/>
      <c r="Y133" s="191"/>
      <c r="Z133" s="191"/>
      <c r="AA133" s="191"/>
      <c r="AB133" s="191"/>
      <c r="AC133" s="191"/>
      <c r="AD133" s="191"/>
      <c r="AE133" s="193"/>
      <c r="AP133" s="614"/>
      <c r="AQ133" s="654"/>
      <c r="AR133" s="698"/>
      <c r="AS133" s="120"/>
      <c r="AT133" s="698"/>
      <c r="AU133" s="698"/>
      <c r="AV133" s="573"/>
      <c r="AW133" s="575"/>
      <c r="AX133" s="574"/>
      <c r="AY133" s="575"/>
      <c r="AZ133" s="54"/>
      <c r="BA133" s="54"/>
      <c r="BB133" s="120"/>
      <c r="BC133" s="699"/>
      <c r="BD133" s="699"/>
      <c r="BE133" s="699"/>
      <c r="BF133" s="699"/>
      <c r="BG133" s="699"/>
      <c r="BH133" s="120"/>
      <c r="BI133" s="120"/>
    </row>
    <row r="134" s="251" customFormat="true" ht="18" hidden="false" customHeight="true" outlineLevel="0" collapsed="false">
      <c r="A134" s="676" t="s">
        <v>255</v>
      </c>
      <c r="B134" s="715" t="s">
        <v>256</v>
      </c>
      <c r="C134" s="716"/>
      <c r="D134" s="707" t="n">
        <v>6</v>
      </c>
      <c r="E134" s="713"/>
      <c r="F134" s="714"/>
      <c r="G134" s="681" t="n">
        <v>3</v>
      </c>
      <c r="H134" s="646" t="n">
        <f aca="false">G134*30</f>
        <v>90</v>
      </c>
      <c r="I134" s="267" t="n">
        <v>8</v>
      </c>
      <c r="J134" s="261" t="s">
        <v>88</v>
      </c>
      <c r="K134" s="261"/>
      <c r="L134" s="261" t="s">
        <v>88</v>
      </c>
      <c r="M134" s="268" t="n">
        <f aca="false">H134-I134</f>
        <v>82</v>
      </c>
      <c r="N134" s="695"/>
      <c r="O134" s="172"/>
      <c r="P134" s="172"/>
      <c r="Q134" s="276"/>
      <c r="R134" s="397"/>
      <c r="S134" s="397"/>
      <c r="T134" s="292"/>
      <c r="U134" s="293" t="s">
        <v>115</v>
      </c>
      <c r="V134" s="251" t="n">
        <v>3</v>
      </c>
      <c r="AP134" s="717"/>
      <c r="AQ134" s="717"/>
      <c r="AR134" s="717"/>
      <c r="AS134" s="717"/>
      <c r="AT134" s="717"/>
      <c r="AU134" s="717"/>
      <c r="AV134" s="717"/>
      <c r="AW134" s="717"/>
      <c r="AX134" s="717"/>
      <c r="AY134" s="717"/>
      <c r="AZ134" s="717"/>
      <c r="BA134" s="717"/>
      <c r="BB134" s="717"/>
      <c r="BC134" s="717"/>
      <c r="BD134" s="717"/>
      <c r="BE134" s="717"/>
      <c r="BF134" s="717"/>
      <c r="BG134" s="717"/>
      <c r="BH134" s="717"/>
      <c r="BI134" s="717"/>
    </row>
    <row r="135" s="251" customFormat="true" ht="18" hidden="false" customHeight="true" outlineLevel="0" collapsed="false">
      <c r="A135" s="676" t="s">
        <v>257</v>
      </c>
      <c r="B135" s="718" t="s">
        <v>241</v>
      </c>
      <c r="C135" s="716"/>
      <c r="D135" s="707" t="n">
        <v>6</v>
      </c>
      <c r="E135" s="713"/>
      <c r="F135" s="714"/>
      <c r="G135" s="681" t="n">
        <v>3</v>
      </c>
      <c r="H135" s="68" t="n">
        <f aca="false">G135*30</f>
        <v>90</v>
      </c>
      <c r="I135" s="431" t="n">
        <v>8</v>
      </c>
      <c r="J135" s="657" t="s">
        <v>88</v>
      </c>
      <c r="K135" s="657"/>
      <c r="L135" s="657" t="s">
        <v>88</v>
      </c>
      <c r="M135" s="719" t="n">
        <f aca="false">H135-I135</f>
        <v>82</v>
      </c>
      <c r="N135" s="720"/>
      <c r="O135" s="408"/>
      <c r="P135" s="408"/>
      <c r="Q135" s="721"/>
      <c r="R135" s="397"/>
      <c r="S135" s="397"/>
      <c r="T135" s="722"/>
      <c r="U135" s="723" t="s">
        <v>115</v>
      </c>
      <c r="AP135" s="615"/>
      <c r="AQ135" s="615"/>
      <c r="AR135" s="724"/>
      <c r="AS135" s="54"/>
      <c r="AT135" s="54"/>
      <c r="AU135" s="54"/>
      <c r="AV135" s="573"/>
      <c r="AW135" s="575"/>
      <c r="AX135" s="574"/>
      <c r="AY135" s="575"/>
      <c r="AZ135" s="54"/>
      <c r="BA135" s="54"/>
      <c r="BB135" s="120"/>
      <c r="BC135" s="120"/>
      <c r="BD135" s="120"/>
      <c r="BE135" s="120"/>
      <c r="BF135" s="120"/>
      <c r="BG135" s="120"/>
      <c r="BH135" s="120"/>
      <c r="BI135" s="120"/>
    </row>
    <row r="136" s="593" customFormat="true" ht="21.75" hidden="false" customHeight="true" outlineLevel="0" collapsed="false">
      <c r="A136" s="634" t="s">
        <v>258</v>
      </c>
      <c r="B136" s="634"/>
      <c r="C136" s="634"/>
      <c r="D136" s="634"/>
      <c r="E136" s="634"/>
      <c r="F136" s="634"/>
      <c r="G136" s="634"/>
      <c r="H136" s="634"/>
      <c r="I136" s="634"/>
      <c r="J136" s="634"/>
      <c r="K136" s="634"/>
      <c r="L136" s="634"/>
      <c r="M136" s="634"/>
      <c r="N136" s="634"/>
      <c r="O136" s="634"/>
      <c r="P136" s="634"/>
      <c r="Q136" s="634"/>
      <c r="R136" s="634"/>
      <c r="S136" s="634"/>
      <c r="T136" s="634"/>
      <c r="U136" s="634"/>
      <c r="V136" s="591"/>
      <c r="W136" s="591"/>
      <c r="X136" s="592"/>
      <c r="Y136" s="592"/>
      <c r="Z136" s="592"/>
      <c r="AA136" s="592"/>
      <c r="AB136" s="592"/>
      <c r="AC136" s="592"/>
      <c r="AD136" s="592"/>
      <c r="AE136" s="592"/>
      <c r="AF136" s="592"/>
      <c r="AG136" s="592"/>
      <c r="AP136" s="725"/>
      <c r="AQ136" s="725"/>
      <c r="AR136" s="726"/>
      <c r="AS136" s="724"/>
      <c r="AT136" s="727"/>
      <c r="AU136" s="726"/>
      <c r="AV136" s="573"/>
      <c r="AW136" s="120"/>
      <c r="AX136" s="574"/>
      <c r="AY136" s="575"/>
      <c r="AZ136" s="54"/>
      <c r="BA136" s="54"/>
      <c r="BB136" s="120"/>
      <c r="BC136" s="726"/>
      <c r="BD136" s="54"/>
      <c r="BE136" s="54"/>
      <c r="BF136" s="54"/>
      <c r="BG136" s="726"/>
      <c r="BH136" s="726"/>
      <c r="BI136" s="726"/>
    </row>
    <row r="137" s="593" customFormat="true" ht="21.75" hidden="false" customHeight="true" outlineLevel="0" collapsed="false">
      <c r="A137" s="728" t="s">
        <v>259</v>
      </c>
      <c r="B137" s="728"/>
      <c r="C137" s="729"/>
      <c r="D137" s="730" t="n">
        <v>1</v>
      </c>
      <c r="E137" s="730"/>
      <c r="F137" s="731"/>
      <c r="G137" s="732" t="n">
        <v>6</v>
      </c>
      <c r="H137" s="402" t="n">
        <f aca="false">G137*30</f>
        <v>180</v>
      </c>
      <c r="I137" s="201" t="n">
        <v>10</v>
      </c>
      <c r="J137" s="261" t="s">
        <v>115</v>
      </c>
      <c r="K137" s="261"/>
      <c r="L137" s="261" t="s">
        <v>175</v>
      </c>
      <c r="M137" s="174" t="n">
        <f aca="false">H137-I137</f>
        <v>170</v>
      </c>
      <c r="N137" s="242" t="s">
        <v>260</v>
      </c>
      <c r="O137" s="172"/>
      <c r="P137" s="172"/>
      <c r="Q137" s="172"/>
      <c r="R137" s="172"/>
      <c r="S137" s="172"/>
      <c r="T137" s="172"/>
      <c r="U137" s="213"/>
      <c r="V137" s="591"/>
      <c r="W137" s="591"/>
      <c r="X137" s="592"/>
      <c r="Y137" s="592"/>
      <c r="Z137" s="592"/>
      <c r="AA137" s="592"/>
      <c r="AB137" s="592"/>
      <c r="AC137" s="592"/>
      <c r="AD137" s="592"/>
      <c r="AE137" s="592"/>
      <c r="AF137" s="592"/>
      <c r="AG137" s="592"/>
      <c r="AP137" s="725"/>
      <c r="AQ137" s="725"/>
      <c r="AR137" s="726"/>
      <c r="AS137" s="724"/>
      <c r="AT137" s="727"/>
      <c r="AU137" s="726"/>
      <c r="AV137" s="573"/>
      <c r="AW137" s="120"/>
      <c r="AX137" s="574"/>
      <c r="AY137" s="575"/>
      <c r="AZ137" s="54"/>
      <c r="BA137" s="54"/>
      <c r="BB137" s="120"/>
      <c r="BC137" s="726"/>
      <c r="BD137" s="726"/>
      <c r="BE137" s="54"/>
      <c r="BF137" s="54"/>
      <c r="BG137" s="726"/>
      <c r="BH137" s="726"/>
      <c r="BI137" s="726"/>
    </row>
    <row r="138" s="593" customFormat="true" ht="21.75" hidden="false" customHeight="true" outlineLevel="0" collapsed="false">
      <c r="A138" s="733" t="s">
        <v>261</v>
      </c>
      <c r="B138" s="733"/>
      <c r="C138" s="734"/>
      <c r="D138" s="735" t="s">
        <v>262</v>
      </c>
      <c r="E138" s="736"/>
      <c r="F138" s="737"/>
      <c r="G138" s="681" t="n">
        <v>3.5</v>
      </c>
      <c r="H138" s="212" t="n">
        <f aca="false">G138*30</f>
        <v>105</v>
      </c>
      <c r="I138" s="201" t="n">
        <v>6</v>
      </c>
      <c r="J138" s="261" t="s">
        <v>88</v>
      </c>
      <c r="K138" s="261"/>
      <c r="L138" s="261" t="s">
        <v>175</v>
      </c>
      <c r="M138" s="174" t="n">
        <f aca="false">H138-I138</f>
        <v>99</v>
      </c>
      <c r="N138" s="242"/>
      <c r="O138" s="172" t="s">
        <v>138</v>
      </c>
      <c r="P138" s="172"/>
      <c r="Q138" s="172"/>
      <c r="R138" s="172"/>
      <c r="S138" s="172"/>
      <c r="T138" s="172"/>
      <c r="U138" s="213"/>
      <c r="V138" s="591"/>
      <c r="W138" s="591"/>
      <c r="X138" s="592"/>
      <c r="Y138" s="592"/>
      <c r="Z138" s="592"/>
      <c r="AA138" s="592"/>
      <c r="AB138" s="592"/>
      <c r="AC138" s="592"/>
      <c r="AD138" s="592"/>
      <c r="AE138" s="592"/>
      <c r="AF138" s="592"/>
      <c r="AG138" s="592"/>
      <c r="AP138" s="589"/>
      <c r="AQ138" s="589"/>
      <c r="AR138" s="724"/>
      <c r="AS138" s="724"/>
      <c r="AT138" s="724"/>
      <c r="AU138" s="724"/>
      <c r="AV138" s="573"/>
      <c r="AW138" s="120"/>
      <c r="AX138" s="574"/>
      <c r="AY138" s="575"/>
      <c r="AZ138" s="54"/>
      <c r="BA138" s="54"/>
      <c r="BB138" s="120"/>
      <c r="BC138" s="120"/>
      <c r="BD138" s="120"/>
      <c r="BE138" s="699"/>
      <c r="BF138" s="120"/>
      <c r="BG138" s="120"/>
      <c r="BH138" s="120"/>
      <c r="BI138" s="120"/>
    </row>
    <row r="139" s="593" customFormat="true" ht="21.75" hidden="false" customHeight="true" outlineLevel="0" collapsed="false">
      <c r="A139" s="733" t="s">
        <v>223</v>
      </c>
      <c r="B139" s="733"/>
      <c r="C139" s="738"/>
      <c r="D139" s="739" t="s">
        <v>172</v>
      </c>
      <c r="E139" s="740"/>
      <c r="F139" s="741"/>
      <c r="G139" s="732" t="n">
        <v>6</v>
      </c>
      <c r="H139" s="212" t="n">
        <f aca="false">G139*30</f>
        <v>180</v>
      </c>
      <c r="I139" s="201" t="n">
        <v>10</v>
      </c>
      <c r="J139" s="261" t="s">
        <v>115</v>
      </c>
      <c r="K139" s="261"/>
      <c r="L139" s="261" t="s">
        <v>175</v>
      </c>
      <c r="M139" s="174" t="n">
        <f aca="false">H139-I139</f>
        <v>170</v>
      </c>
      <c r="N139" s="242"/>
      <c r="O139" s="172"/>
      <c r="P139" s="172"/>
      <c r="Q139" s="172" t="s">
        <v>260</v>
      </c>
      <c r="R139" s="172"/>
      <c r="S139" s="172"/>
      <c r="T139" s="172"/>
      <c r="U139" s="213"/>
      <c r="V139" s="591"/>
      <c r="W139" s="591"/>
      <c r="X139" s="592"/>
      <c r="Y139" s="592"/>
      <c r="Z139" s="592"/>
      <c r="AA139" s="592"/>
      <c r="AB139" s="592"/>
      <c r="AC139" s="592"/>
      <c r="AD139" s="592"/>
      <c r="AE139" s="592"/>
      <c r="AF139" s="592"/>
      <c r="AG139" s="592"/>
      <c r="AP139" s="615"/>
      <c r="AQ139" s="615"/>
      <c r="AR139" s="724"/>
      <c r="AS139" s="724"/>
      <c r="AT139" s="724"/>
      <c r="AU139" s="724"/>
      <c r="AV139" s="573"/>
      <c r="AW139" s="120"/>
      <c r="AX139" s="574"/>
      <c r="AY139" s="575"/>
      <c r="AZ139" s="54"/>
      <c r="BA139" s="54"/>
      <c r="BB139" s="120"/>
      <c r="BC139" s="120"/>
      <c r="BD139" s="120"/>
      <c r="BE139" s="120"/>
      <c r="BF139" s="120"/>
      <c r="BG139" s="120"/>
      <c r="BH139" s="120"/>
      <c r="BI139" s="120"/>
    </row>
    <row r="140" s="593" customFormat="true" ht="21.75" hidden="false" customHeight="true" outlineLevel="0" collapsed="false">
      <c r="A140" s="742" t="s">
        <v>224</v>
      </c>
      <c r="B140" s="742"/>
      <c r="C140" s="743"/>
      <c r="D140" s="739" t="s">
        <v>107</v>
      </c>
      <c r="E140" s="739"/>
      <c r="F140" s="744"/>
      <c r="G140" s="732" t="n">
        <v>6.5</v>
      </c>
      <c r="H140" s="212" t="n">
        <f aca="false">G140*30</f>
        <v>195</v>
      </c>
      <c r="I140" s="201" t="n">
        <v>12</v>
      </c>
      <c r="J140" s="261" t="s">
        <v>115</v>
      </c>
      <c r="K140" s="261"/>
      <c r="L140" s="261" t="s">
        <v>116</v>
      </c>
      <c r="M140" s="174" t="n">
        <f aca="false">H140-I140</f>
        <v>183</v>
      </c>
      <c r="N140" s="745"/>
      <c r="O140" s="746"/>
      <c r="P140" s="747"/>
      <c r="Q140" s="408"/>
      <c r="R140" s="746" t="s">
        <v>263</v>
      </c>
      <c r="S140" s="747"/>
      <c r="T140" s="408"/>
      <c r="U140" s="685"/>
      <c r="V140" s="591"/>
      <c r="W140" s="591"/>
      <c r="X140" s="592"/>
      <c r="Y140" s="592"/>
      <c r="Z140" s="592"/>
      <c r="AA140" s="592"/>
      <c r="AB140" s="592"/>
      <c r="AC140" s="592"/>
      <c r="AD140" s="592"/>
      <c r="AE140" s="592"/>
      <c r="AF140" s="592"/>
      <c r="AG140" s="592"/>
      <c r="AP140" s="615"/>
      <c r="AQ140" s="615"/>
      <c r="AR140" s="724"/>
      <c r="AS140" s="724"/>
      <c r="AT140" s="724"/>
      <c r="AU140" s="724"/>
      <c r="AV140" s="573"/>
      <c r="AW140" s="120"/>
      <c r="AX140" s="574"/>
      <c r="AY140" s="575"/>
      <c r="AZ140" s="54"/>
      <c r="BA140" s="54"/>
      <c r="BB140" s="120"/>
      <c r="BC140" s="120"/>
      <c r="BD140" s="120"/>
      <c r="BE140" s="120"/>
      <c r="BF140" s="120"/>
      <c r="BG140" s="120"/>
      <c r="BH140" s="120"/>
      <c r="BI140" s="120"/>
    </row>
    <row r="141" s="593" customFormat="true" ht="21.75" hidden="false" customHeight="true" outlineLevel="0" collapsed="false">
      <c r="A141" s="748" t="s">
        <v>264</v>
      </c>
      <c r="B141" s="748"/>
      <c r="C141" s="749"/>
      <c r="D141" s="735" t="s">
        <v>184</v>
      </c>
      <c r="E141" s="735"/>
      <c r="F141" s="750"/>
      <c r="G141" s="681" t="n">
        <v>4.5</v>
      </c>
      <c r="H141" s="212" t="n">
        <f aca="false">G141*30</f>
        <v>135</v>
      </c>
      <c r="I141" s="201" t="n">
        <v>10</v>
      </c>
      <c r="J141" s="261" t="s">
        <v>128</v>
      </c>
      <c r="K141" s="261"/>
      <c r="L141" s="261" t="s">
        <v>175</v>
      </c>
      <c r="M141" s="174" t="n">
        <f aca="false">H141-I141</f>
        <v>125</v>
      </c>
      <c r="N141" s="745"/>
      <c r="O141" s="746"/>
      <c r="P141" s="747"/>
      <c r="Q141" s="408"/>
      <c r="R141" s="746"/>
      <c r="S141" s="747"/>
      <c r="T141" s="408" t="s">
        <v>139</v>
      </c>
      <c r="U141" s="685"/>
      <c r="V141" s="591"/>
      <c r="W141" s="591"/>
      <c r="X141" s="592"/>
      <c r="Y141" s="592"/>
      <c r="Z141" s="592"/>
      <c r="AA141" s="592"/>
      <c r="AB141" s="592"/>
      <c r="AC141" s="592"/>
      <c r="AD141" s="592"/>
      <c r="AE141" s="592"/>
      <c r="AF141" s="592"/>
      <c r="AG141" s="592"/>
      <c r="AP141" s="615"/>
      <c r="AQ141" s="615"/>
      <c r="AR141" s="724"/>
      <c r="AS141" s="724"/>
      <c r="AT141" s="724"/>
      <c r="AU141" s="724"/>
      <c r="AV141" s="573"/>
      <c r="AW141" s="120"/>
      <c r="AX141" s="574"/>
      <c r="AY141" s="575"/>
      <c r="AZ141" s="54"/>
      <c r="BA141" s="54"/>
      <c r="BB141" s="120"/>
      <c r="BC141" s="120"/>
      <c r="BD141" s="120"/>
      <c r="BE141" s="120"/>
      <c r="BF141" s="120"/>
      <c r="BG141" s="120"/>
      <c r="BH141" s="120"/>
      <c r="BI141" s="120"/>
    </row>
    <row r="142" s="593" customFormat="true" ht="21.75" hidden="false" customHeight="true" outlineLevel="0" collapsed="false">
      <c r="A142" s="748" t="s">
        <v>265</v>
      </c>
      <c r="B142" s="748"/>
      <c r="C142" s="749"/>
      <c r="D142" s="735" t="s">
        <v>184</v>
      </c>
      <c r="E142" s="735"/>
      <c r="F142" s="750"/>
      <c r="G142" s="681" t="n">
        <v>4.5</v>
      </c>
      <c r="H142" s="212" t="n">
        <f aca="false">G142*30</f>
        <v>135</v>
      </c>
      <c r="I142" s="201" t="n">
        <v>8</v>
      </c>
      <c r="J142" s="261" t="s">
        <v>128</v>
      </c>
      <c r="K142" s="261"/>
      <c r="L142" s="261" t="s">
        <v>175</v>
      </c>
      <c r="M142" s="174" t="n">
        <f aca="false">H142-I142</f>
        <v>127</v>
      </c>
      <c r="N142" s="745"/>
      <c r="O142" s="746"/>
      <c r="P142" s="747"/>
      <c r="Q142" s="408"/>
      <c r="R142" s="746"/>
      <c r="S142" s="747"/>
      <c r="T142" s="408" t="s">
        <v>139</v>
      </c>
      <c r="U142" s="685"/>
      <c r="V142" s="591"/>
      <c r="W142" s="591"/>
      <c r="X142" s="592"/>
      <c r="Y142" s="592"/>
      <c r="Z142" s="592"/>
      <c r="AA142" s="592"/>
      <c r="AB142" s="592"/>
      <c r="AC142" s="592"/>
      <c r="AD142" s="592"/>
      <c r="AE142" s="592"/>
      <c r="AF142" s="592"/>
      <c r="AG142" s="592"/>
      <c r="AP142" s="615"/>
      <c r="AQ142" s="615"/>
      <c r="AR142" s="724"/>
      <c r="AS142" s="724"/>
      <c r="AT142" s="724"/>
      <c r="AU142" s="724"/>
      <c r="AV142" s="573"/>
      <c r="AW142" s="120"/>
      <c r="AX142" s="574"/>
      <c r="AY142" s="575"/>
      <c r="AZ142" s="54"/>
      <c r="BA142" s="54"/>
      <c r="BB142" s="120"/>
      <c r="BC142" s="120"/>
      <c r="BD142" s="120"/>
      <c r="BE142" s="120"/>
      <c r="BF142" s="120"/>
      <c r="BG142" s="120"/>
      <c r="BH142" s="120"/>
      <c r="BI142" s="120"/>
    </row>
    <row r="143" s="593" customFormat="true" ht="21.75" hidden="false" customHeight="true" outlineLevel="0" collapsed="false">
      <c r="A143" s="751" t="s">
        <v>226</v>
      </c>
      <c r="B143" s="751"/>
      <c r="C143" s="752"/>
      <c r="D143" s="753" t="n">
        <v>6</v>
      </c>
      <c r="E143" s="754"/>
      <c r="F143" s="755"/>
      <c r="G143" s="756" t="n">
        <v>7</v>
      </c>
      <c r="H143" s="212" t="n">
        <f aca="false">G143*30</f>
        <v>210</v>
      </c>
      <c r="I143" s="201" t="n">
        <v>12</v>
      </c>
      <c r="J143" s="261" t="s">
        <v>266</v>
      </c>
      <c r="K143" s="261"/>
      <c r="L143" s="261" t="s">
        <v>175</v>
      </c>
      <c r="M143" s="174" t="n">
        <f aca="false">H143-I143</f>
        <v>198</v>
      </c>
      <c r="N143" s="745"/>
      <c r="O143" s="408"/>
      <c r="P143" s="408"/>
      <c r="Q143" s="408"/>
      <c r="R143" s="408"/>
      <c r="S143" s="408"/>
      <c r="T143" s="408"/>
      <c r="U143" s="685" t="s">
        <v>263</v>
      </c>
      <c r="V143" s="591"/>
      <c r="W143" s="591"/>
      <c r="X143" s="592"/>
      <c r="Y143" s="592"/>
      <c r="Z143" s="592"/>
      <c r="AA143" s="592"/>
      <c r="AB143" s="592"/>
      <c r="AC143" s="592"/>
      <c r="AD143" s="592"/>
      <c r="AE143" s="592"/>
      <c r="AF143" s="592"/>
      <c r="AG143" s="592"/>
      <c r="AP143" s="615"/>
      <c r="AQ143" s="615"/>
      <c r="AR143" s="724"/>
      <c r="AS143" s="724"/>
      <c r="AT143" s="724"/>
      <c r="AU143" s="724"/>
      <c r="AV143" s="573"/>
      <c r="AW143" s="120"/>
      <c r="AX143" s="574"/>
      <c r="AY143" s="575"/>
      <c r="AZ143" s="54"/>
      <c r="BA143" s="54"/>
      <c r="BB143" s="120"/>
      <c r="BC143" s="120"/>
      <c r="BD143" s="120"/>
      <c r="BE143" s="120"/>
      <c r="BF143" s="120"/>
      <c r="BG143" s="120"/>
      <c r="BH143" s="120"/>
      <c r="BI143" s="120"/>
    </row>
    <row r="144" s="593" customFormat="true" ht="21.75" hidden="false" customHeight="true" outlineLevel="0" collapsed="false">
      <c r="A144" s="665" t="s">
        <v>227</v>
      </c>
      <c r="B144" s="665"/>
      <c r="C144" s="757"/>
      <c r="D144" s="758"/>
      <c r="E144" s="758"/>
      <c r="F144" s="759"/>
      <c r="G144" s="760" t="n">
        <f aca="false">SUM(G137:G143)</f>
        <v>38</v>
      </c>
      <c r="H144" s="760" t="n">
        <f aca="false">SUM(H137:H143)</f>
        <v>1140</v>
      </c>
      <c r="I144" s="760" t="n">
        <f aca="false">SUM(I137:I143)</f>
        <v>68</v>
      </c>
      <c r="J144" s="757"/>
      <c r="K144" s="757" t="n">
        <f aca="false">K139+K143+K137+K138</f>
        <v>0</v>
      </c>
      <c r="L144" s="757"/>
      <c r="M144" s="761" t="n">
        <f aca="false">SUM(M137:M143)</f>
        <v>1072</v>
      </c>
      <c r="N144" s="762" t="s">
        <v>260</v>
      </c>
      <c r="O144" s="362" t="s">
        <v>263</v>
      </c>
      <c r="P144" s="362"/>
      <c r="Q144" s="763" t="n">
        <v>16</v>
      </c>
      <c r="R144" s="764" t="s">
        <v>260</v>
      </c>
      <c r="S144" s="764"/>
      <c r="T144" s="763" t="s">
        <v>122</v>
      </c>
      <c r="U144" s="765" t="s">
        <v>263</v>
      </c>
      <c r="V144" s="591"/>
      <c r="W144" s="591"/>
      <c r="X144" s="592"/>
      <c r="Y144" s="592"/>
      <c r="Z144" s="592"/>
      <c r="AA144" s="592"/>
      <c r="AB144" s="592"/>
      <c r="AC144" s="592"/>
      <c r="AD144" s="592"/>
      <c r="AE144" s="592"/>
      <c r="AF144" s="592"/>
      <c r="AG144" s="592"/>
      <c r="AP144" s="725"/>
      <c r="AQ144" s="725"/>
      <c r="AR144" s="766"/>
      <c r="AS144" s="54"/>
      <c r="AT144" s="766"/>
      <c r="AU144" s="766"/>
      <c r="AV144" s="573"/>
      <c r="AW144" s="120"/>
      <c r="AX144" s="575"/>
      <c r="AY144" s="120"/>
      <c r="AZ144" s="120"/>
      <c r="BA144" s="120"/>
      <c r="BB144" s="574"/>
      <c r="BC144" s="54"/>
      <c r="BD144" s="54"/>
      <c r="BE144" s="54"/>
      <c r="BF144" s="54"/>
      <c r="BG144" s="54"/>
      <c r="BH144" s="54"/>
      <c r="BI144" s="54"/>
    </row>
    <row r="145" s="593" customFormat="true" ht="21.75" hidden="false" customHeight="true" outlineLevel="0" collapsed="false">
      <c r="A145" s="767" t="s">
        <v>267</v>
      </c>
      <c r="B145" s="768" t="s">
        <v>268</v>
      </c>
      <c r="C145" s="767"/>
      <c r="D145" s="769" t="s">
        <v>53</v>
      </c>
      <c r="E145" s="769"/>
      <c r="F145" s="770"/>
      <c r="G145" s="771" t="n">
        <v>6</v>
      </c>
      <c r="H145" s="456" t="n">
        <f aca="false">G145*30</f>
        <v>180</v>
      </c>
      <c r="I145" s="176" t="n">
        <v>8</v>
      </c>
      <c r="J145" s="596" t="s">
        <v>115</v>
      </c>
      <c r="K145" s="596"/>
      <c r="L145" s="596" t="s">
        <v>175</v>
      </c>
      <c r="M145" s="772" t="n">
        <f aca="false">H145-I145</f>
        <v>172</v>
      </c>
      <c r="N145" s="773" t="s">
        <v>260</v>
      </c>
      <c r="O145" s="177"/>
      <c r="P145" s="177"/>
      <c r="Q145" s="177"/>
      <c r="R145" s="177"/>
      <c r="S145" s="177"/>
      <c r="T145" s="177"/>
      <c r="U145" s="178"/>
      <c r="V145" s="591"/>
      <c r="W145" s="591"/>
      <c r="X145" s="592"/>
      <c r="Y145" s="592"/>
      <c r="Z145" s="592"/>
      <c r="AA145" s="592"/>
      <c r="AB145" s="592"/>
      <c r="AC145" s="592"/>
      <c r="AD145" s="592"/>
      <c r="AE145" s="592"/>
      <c r="AF145" s="592"/>
      <c r="AG145" s="592"/>
      <c r="AP145" s="726"/>
      <c r="AQ145" s="726"/>
      <c r="AR145" s="560"/>
      <c r="AS145" s="560"/>
      <c r="AT145" s="560"/>
      <c r="AU145" s="560"/>
      <c r="AV145" s="605"/>
      <c r="AW145" s="605"/>
      <c r="AX145" s="605"/>
      <c r="AY145" s="605"/>
      <c r="AZ145" s="605"/>
      <c r="BA145" s="605"/>
      <c r="BB145" s="605"/>
      <c r="BC145" s="605"/>
      <c r="BD145" s="605"/>
      <c r="BE145" s="605"/>
      <c r="BF145" s="605"/>
      <c r="BG145" s="605"/>
      <c r="BH145" s="605"/>
      <c r="BI145" s="605"/>
    </row>
    <row r="146" s="593" customFormat="true" ht="21.75" hidden="false" customHeight="true" outlineLevel="0" collapsed="false">
      <c r="A146" s="676"/>
      <c r="B146" s="774" t="s">
        <v>269</v>
      </c>
      <c r="C146" s="676"/>
      <c r="D146" s="739" t="s">
        <v>53</v>
      </c>
      <c r="E146" s="739"/>
      <c r="F146" s="775"/>
      <c r="G146" s="776" t="n">
        <v>6</v>
      </c>
      <c r="H146" s="469" t="n">
        <f aca="false">G146*30</f>
        <v>180</v>
      </c>
      <c r="I146" s="201" t="n">
        <v>8</v>
      </c>
      <c r="J146" s="261" t="s">
        <v>115</v>
      </c>
      <c r="K146" s="261"/>
      <c r="L146" s="261" t="s">
        <v>175</v>
      </c>
      <c r="M146" s="174" t="n">
        <f aca="false">H146-I146</f>
        <v>172</v>
      </c>
      <c r="N146" s="242" t="s">
        <v>260</v>
      </c>
      <c r="O146" s="172"/>
      <c r="P146" s="172"/>
      <c r="Q146" s="187"/>
      <c r="R146" s="777"/>
      <c r="S146" s="778"/>
      <c r="T146" s="187"/>
      <c r="U146" s="188"/>
      <c r="V146" s="591"/>
      <c r="W146" s="591"/>
      <c r="X146" s="592"/>
      <c r="Y146" s="592"/>
      <c r="Z146" s="592"/>
      <c r="AA146" s="592"/>
      <c r="AB146" s="592"/>
      <c r="AC146" s="592"/>
      <c r="AD146" s="592"/>
      <c r="AE146" s="592"/>
      <c r="AF146" s="592"/>
      <c r="AG146" s="592"/>
      <c r="AP146" s="614"/>
      <c r="AQ146" s="779"/>
      <c r="AR146" s="614"/>
      <c r="AS146" s="724"/>
      <c r="AT146" s="724"/>
      <c r="AU146" s="54"/>
      <c r="AV146" s="573"/>
      <c r="AW146" s="575"/>
      <c r="AX146" s="574"/>
      <c r="AY146" s="575"/>
      <c r="AZ146" s="54"/>
      <c r="BA146" s="54"/>
      <c r="BB146" s="120"/>
      <c r="BC146" s="120"/>
      <c r="BD146" s="120"/>
      <c r="BE146" s="780"/>
      <c r="BF146" s="780"/>
      <c r="BG146" s="780"/>
      <c r="BH146" s="780"/>
      <c r="BI146" s="614"/>
    </row>
    <row r="147" s="593" customFormat="true" ht="21.75" hidden="false" customHeight="true" outlineLevel="0" collapsed="false">
      <c r="A147" s="676"/>
      <c r="B147" s="781" t="s">
        <v>270</v>
      </c>
      <c r="C147" s="676"/>
      <c r="D147" s="739" t="s">
        <v>53</v>
      </c>
      <c r="E147" s="739"/>
      <c r="F147" s="775"/>
      <c r="G147" s="776" t="n">
        <v>6</v>
      </c>
      <c r="H147" s="469" t="n">
        <f aca="false">G147*30</f>
        <v>180</v>
      </c>
      <c r="I147" s="201" t="n">
        <v>8</v>
      </c>
      <c r="J147" s="261" t="s">
        <v>115</v>
      </c>
      <c r="K147" s="261"/>
      <c r="L147" s="261" t="s">
        <v>175</v>
      </c>
      <c r="M147" s="174" t="n">
        <f aca="false">H147-I147</f>
        <v>172</v>
      </c>
      <c r="N147" s="242" t="s">
        <v>260</v>
      </c>
      <c r="O147" s="172"/>
      <c r="P147" s="172"/>
      <c r="Q147" s="172"/>
      <c r="R147" s="172"/>
      <c r="S147" s="172"/>
      <c r="T147" s="172"/>
      <c r="U147" s="213"/>
      <c r="V147" s="591"/>
      <c r="W147" s="591"/>
      <c r="X147" s="592"/>
      <c r="Y147" s="592"/>
      <c r="Z147" s="592"/>
      <c r="AA147" s="592"/>
      <c r="AB147" s="592"/>
      <c r="AC147" s="592"/>
      <c r="AD147" s="592"/>
      <c r="AE147" s="592"/>
      <c r="AF147" s="592"/>
      <c r="AG147" s="592"/>
      <c r="AP147" s="614"/>
      <c r="AQ147" s="615"/>
      <c r="AR147" s="614"/>
      <c r="AS147" s="724"/>
      <c r="AT147" s="724"/>
      <c r="AU147" s="54"/>
      <c r="AV147" s="573"/>
      <c r="AW147" s="575"/>
      <c r="AX147" s="574"/>
      <c r="AY147" s="575"/>
      <c r="AZ147" s="54"/>
      <c r="BA147" s="54"/>
      <c r="BB147" s="120"/>
      <c r="BC147" s="120"/>
      <c r="BD147" s="120"/>
      <c r="BE147" s="780"/>
      <c r="BF147" s="780"/>
      <c r="BG147" s="780"/>
      <c r="BH147" s="780"/>
      <c r="BI147" s="614"/>
    </row>
    <row r="148" s="593" customFormat="true" ht="21.75" hidden="false" customHeight="true" outlineLevel="0" collapsed="false">
      <c r="A148" s="676"/>
      <c r="B148" s="782" t="s">
        <v>241</v>
      </c>
      <c r="C148" s="676"/>
      <c r="D148" s="739" t="s">
        <v>53</v>
      </c>
      <c r="E148" s="739"/>
      <c r="F148" s="775"/>
      <c r="G148" s="776" t="n">
        <v>6</v>
      </c>
      <c r="H148" s="646" t="n">
        <f aca="false">G148*30</f>
        <v>180</v>
      </c>
      <c r="I148" s="201" t="n">
        <v>8</v>
      </c>
      <c r="J148" s="261" t="s">
        <v>115</v>
      </c>
      <c r="K148" s="261"/>
      <c r="L148" s="261" t="s">
        <v>175</v>
      </c>
      <c r="M148" s="174" t="n">
        <f aca="false">H148-I148</f>
        <v>172</v>
      </c>
      <c r="N148" s="242" t="s">
        <v>260</v>
      </c>
      <c r="O148" s="172"/>
      <c r="P148" s="172"/>
      <c r="Q148" s="172"/>
      <c r="R148" s="172"/>
      <c r="S148" s="172"/>
      <c r="T148" s="172"/>
      <c r="U148" s="213"/>
      <c r="V148" s="591"/>
      <c r="W148" s="591"/>
      <c r="X148" s="592"/>
      <c r="Y148" s="592"/>
      <c r="Z148" s="592"/>
      <c r="AA148" s="592"/>
      <c r="AB148" s="592"/>
      <c r="AC148" s="592"/>
      <c r="AD148" s="592"/>
      <c r="AE148" s="592"/>
      <c r="AF148" s="592"/>
      <c r="AG148" s="592"/>
      <c r="AP148" s="614"/>
      <c r="AQ148" s="615"/>
      <c r="AR148" s="614"/>
      <c r="AS148" s="724"/>
      <c r="AT148" s="724"/>
      <c r="AU148" s="54"/>
      <c r="AV148" s="573"/>
      <c r="AW148" s="575"/>
      <c r="AX148" s="574"/>
      <c r="AY148" s="575"/>
      <c r="AZ148" s="54"/>
      <c r="BA148" s="54"/>
      <c r="BB148" s="120"/>
      <c r="BC148" s="120"/>
      <c r="BD148" s="120"/>
      <c r="BE148" s="780"/>
      <c r="BF148" s="780"/>
      <c r="BG148" s="780"/>
      <c r="BH148" s="780"/>
      <c r="BI148" s="614"/>
    </row>
    <row r="149" s="593" customFormat="true" ht="21.75" hidden="false" customHeight="true" outlineLevel="0" collapsed="false">
      <c r="A149" s="783" t="s">
        <v>271</v>
      </c>
      <c r="B149" s="784" t="s">
        <v>272</v>
      </c>
      <c r="C149" s="785"/>
      <c r="D149" s="786" t="s">
        <v>262</v>
      </c>
      <c r="E149" s="787"/>
      <c r="F149" s="788"/>
      <c r="G149" s="789" t="n">
        <v>3.5</v>
      </c>
      <c r="H149" s="646" t="n">
        <f aca="false">G149*30</f>
        <v>105</v>
      </c>
      <c r="I149" s="201" t="n">
        <v>6</v>
      </c>
      <c r="J149" s="261" t="s">
        <v>88</v>
      </c>
      <c r="K149" s="261"/>
      <c r="L149" s="261" t="s">
        <v>175</v>
      </c>
      <c r="M149" s="174" t="n">
        <f aca="false">H149-I149</f>
        <v>99</v>
      </c>
      <c r="N149" s="242"/>
      <c r="O149" s="172" t="s">
        <v>138</v>
      </c>
      <c r="P149" s="172"/>
      <c r="Q149" s="172"/>
      <c r="R149" s="172"/>
      <c r="S149" s="172"/>
      <c r="T149" s="172"/>
      <c r="U149" s="213"/>
      <c r="V149" s="591"/>
      <c r="W149" s="591"/>
      <c r="X149" s="592"/>
      <c r="Y149" s="592"/>
      <c r="Z149" s="592"/>
      <c r="AA149" s="592"/>
      <c r="AB149" s="592"/>
      <c r="AC149" s="592"/>
      <c r="AD149" s="592"/>
      <c r="AE149" s="592"/>
      <c r="AF149" s="592"/>
      <c r="AG149" s="592"/>
      <c r="AP149" s="614"/>
      <c r="AQ149" s="654"/>
      <c r="AR149" s="614"/>
      <c r="AS149" s="724"/>
      <c r="AT149" s="724"/>
      <c r="AU149" s="54"/>
      <c r="AV149" s="573"/>
      <c r="AW149" s="575"/>
      <c r="AX149" s="574"/>
      <c r="AY149" s="575"/>
      <c r="AZ149" s="54"/>
      <c r="BA149" s="54"/>
      <c r="BB149" s="120"/>
      <c r="BC149" s="120"/>
      <c r="BD149" s="120"/>
      <c r="BE149" s="780"/>
      <c r="BF149" s="780"/>
      <c r="BG149" s="780"/>
      <c r="BH149" s="780"/>
      <c r="BI149" s="614"/>
    </row>
    <row r="150" s="593" customFormat="true" ht="21.75" hidden="false" customHeight="true" outlineLevel="0" collapsed="false">
      <c r="A150" s="783"/>
      <c r="B150" s="784" t="s">
        <v>273</v>
      </c>
      <c r="C150" s="785"/>
      <c r="D150" s="790" t="s">
        <v>262</v>
      </c>
      <c r="E150" s="787"/>
      <c r="F150" s="788"/>
      <c r="G150" s="789" t="n">
        <v>3.5</v>
      </c>
      <c r="H150" s="646" t="n">
        <f aca="false">G150*30</f>
        <v>105</v>
      </c>
      <c r="I150" s="201" t="n">
        <v>6</v>
      </c>
      <c r="J150" s="261" t="s">
        <v>88</v>
      </c>
      <c r="K150" s="261"/>
      <c r="L150" s="261" t="s">
        <v>175</v>
      </c>
      <c r="M150" s="174" t="n">
        <f aca="false">H150-I150</f>
        <v>99</v>
      </c>
      <c r="N150" s="202"/>
      <c r="O150" s="187" t="s">
        <v>138</v>
      </c>
      <c r="P150" s="187"/>
      <c r="Q150" s="187"/>
      <c r="R150" s="187"/>
      <c r="S150" s="187"/>
      <c r="T150" s="791"/>
      <c r="U150" s="792"/>
      <c r="V150" s="591"/>
      <c r="W150" s="591"/>
      <c r="X150" s="592"/>
      <c r="Y150" s="592"/>
      <c r="Z150" s="592"/>
      <c r="AA150" s="592"/>
      <c r="AB150" s="592"/>
      <c r="AC150" s="592"/>
      <c r="AD150" s="592"/>
      <c r="AE150" s="592"/>
      <c r="AF150" s="592"/>
      <c r="AG150" s="592"/>
      <c r="AP150" s="793"/>
      <c r="AQ150" s="794"/>
      <c r="AR150" s="795"/>
      <c r="AS150" s="795"/>
      <c r="AT150" s="796"/>
      <c r="AU150" s="797"/>
      <c r="AV150" s="798"/>
      <c r="AW150" s="799"/>
      <c r="AX150" s="800"/>
      <c r="AY150" s="801"/>
      <c r="AZ150" s="802"/>
      <c r="BA150" s="802"/>
      <c r="BB150" s="799"/>
      <c r="BC150" s="797"/>
      <c r="BD150" s="802"/>
      <c r="BE150" s="802"/>
      <c r="BF150" s="802"/>
      <c r="BG150" s="797"/>
      <c r="BH150" s="797"/>
      <c r="BI150" s="799"/>
    </row>
    <row r="151" s="593" customFormat="true" ht="21.75" hidden="false" customHeight="true" outlineLevel="0" collapsed="false">
      <c r="A151" s="783"/>
      <c r="B151" s="803" t="s">
        <v>274</v>
      </c>
      <c r="C151" s="785"/>
      <c r="D151" s="790" t="s">
        <v>262</v>
      </c>
      <c r="E151" s="787"/>
      <c r="F151" s="788"/>
      <c r="G151" s="789" t="n">
        <v>3.5</v>
      </c>
      <c r="H151" s="646" t="n">
        <f aca="false">G151*30</f>
        <v>105</v>
      </c>
      <c r="I151" s="201" t="n">
        <v>6</v>
      </c>
      <c r="J151" s="261" t="s">
        <v>88</v>
      </c>
      <c r="K151" s="261"/>
      <c r="L151" s="261" t="s">
        <v>175</v>
      </c>
      <c r="M151" s="174" t="n">
        <f aca="false">H151-I151</f>
        <v>99</v>
      </c>
      <c r="N151" s="202"/>
      <c r="O151" s="187" t="s">
        <v>138</v>
      </c>
      <c r="P151" s="187"/>
      <c r="Q151" s="187"/>
      <c r="R151" s="777"/>
      <c r="S151" s="778"/>
      <c r="T151" s="791"/>
      <c r="U151" s="792"/>
      <c r="V151" s="591"/>
      <c r="W151" s="591"/>
      <c r="X151" s="592"/>
      <c r="Y151" s="592"/>
      <c r="Z151" s="592"/>
      <c r="AA151" s="592"/>
      <c r="AB151" s="592"/>
      <c r="AC151" s="592"/>
      <c r="AD151" s="592"/>
      <c r="AE151" s="592"/>
      <c r="AF151" s="592"/>
      <c r="AG151" s="592"/>
      <c r="AP151" s="793"/>
      <c r="AQ151" s="794"/>
      <c r="AR151" s="795"/>
      <c r="AS151" s="795"/>
      <c r="AT151" s="796"/>
      <c r="AU151" s="797"/>
      <c r="AV151" s="798"/>
      <c r="AW151" s="799"/>
      <c r="AX151" s="800"/>
      <c r="AY151" s="801"/>
      <c r="AZ151" s="802"/>
      <c r="BA151" s="802"/>
      <c r="BB151" s="799"/>
      <c r="BC151" s="797"/>
      <c r="BD151" s="802"/>
      <c r="BE151" s="802"/>
      <c r="BF151" s="802"/>
      <c r="BG151" s="797"/>
      <c r="BH151" s="797"/>
      <c r="BI151" s="799"/>
    </row>
    <row r="152" s="593" customFormat="true" ht="21.75" hidden="false" customHeight="true" outlineLevel="0" collapsed="false">
      <c r="A152" s="783"/>
      <c r="B152" s="804" t="s">
        <v>241</v>
      </c>
      <c r="C152" s="785"/>
      <c r="D152" s="790" t="s">
        <v>262</v>
      </c>
      <c r="E152" s="787"/>
      <c r="F152" s="788"/>
      <c r="G152" s="789" t="n">
        <v>3.5</v>
      </c>
      <c r="H152" s="646" t="n">
        <f aca="false">G152*30</f>
        <v>105</v>
      </c>
      <c r="I152" s="201" t="n">
        <v>6</v>
      </c>
      <c r="J152" s="261" t="s">
        <v>88</v>
      </c>
      <c r="K152" s="261"/>
      <c r="L152" s="261" t="s">
        <v>175</v>
      </c>
      <c r="M152" s="174" t="n">
        <f aca="false">H152-I152</f>
        <v>99</v>
      </c>
      <c r="N152" s="242"/>
      <c r="O152" s="261" t="s">
        <v>138</v>
      </c>
      <c r="P152" s="261"/>
      <c r="Q152" s="187"/>
      <c r="R152" s="261"/>
      <c r="S152" s="261"/>
      <c r="T152" s="172"/>
      <c r="U152" s="213"/>
      <c r="V152" s="591"/>
      <c r="W152" s="591"/>
      <c r="X152" s="592"/>
      <c r="Y152" s="592"/>
      <c r="Z152" s="592"/>
      <c r="AA152" s="592"/>
      <c r="AB152" s="592"/>
      <c r="AC152" s="592"/>
      <c r="AD152" s="592"/>
      <c r="AE152" s="592"/>
      <c r="AF152" s="592"/>
      <c r="AG152" s="592"/>
      <c r="AP152" s="793"/>
      <c r="AQ152" s="794"/>
      <c r="AR152" s="795"/>
      <c r="AS152" s="795"/>
      <c r="AT152" s="796"/>
      <c r="AU152" s="797"/>
      <c r="AV152" s="798"/>
      <c r="AW152" s="799"/>
      <c r="AX152" s="800"/>
      <c r="AY152" s="801"/>
      <c r="AZ152" s="802"/>
      <c r="BA152" s="802"/>
      <c r="BB152" s="799"/>
      <c r="BC152" s="797"/>
      <c r="BD152" s="802"/>
      <c r="BE152" s="802"/>
      <c r="BF152" s="802"/>
      <c r="BG152" s="797"/>
      <c r="BH152" s="797"/>
      <c r="BI152" s="799"/>
    </row>
    <row r="153" s="593" customFormat="true" ht="21.75" hidden="false" customHeight="true" outlineLevel="0" collapsed="false">
      <c r="A153" s="676" t="s">
        <v>275</v>
      </c>
      <c r="B153" s="774" t="s">
        <v>276</v>
      </c>
      <c r="C153" s="729"/>
      <c r="D153" s="731" t="s">
        <v>172</v>
      </c>
      <c r="E153" s="740"/>
      <c r="F153" s="805"/>
      <c r="G153" s="776" t="n">
        <v>6</v>
      </c>
      <c r="H153" s="646" t="n">
        <f aca="false">G153*30</f>
        <v>180</v>
      </c>
      <c r="I153" s="176" t="n">
        <v>8</v>
      </c>
      <c r="J153" s="596" t="s">
        <v>115</v>
      </c>
      <c r="K153" s="596"/>
      <c r="L153" s="596" t="s">
        <v>175</v>
      </c>
      <c r="M153" s="174" t="n">
        <f aca="false">H153-I153</f>
        <v>172</v>
      </c>
      <c r="N153" s="242"/>
      <c r="O153" s="261"/>
      <c r="P153" s="261"/>
      <c r="Q153" s="187" t="s">
        <v>260</v>
      </c>
      <c r="R153" s="261"/>
      <c r="S153" s="261"/>
      <c r="T153" s="172"/>
      <c r="U153" s="213"/>
      <c r="V153" s="591"/>
      <c r="W153" s="591"/>
      <c r="X153" s="592"/>
      <c r="Y153" s="592"/>
      <c r="Z153" s="592"/>
      <c r="AA153" s="592"/>
      <c r="AB153" s="592"/>
      <c r="AC153" s="592"/>
      <c r="AD153" s="592"/>
      <c r="AE153" s="592"/>
      <c r="AF153" s="592"/>
      <c r="AG153" s="592"/>
      <c r="AP153" s="793"/>
      <c r="AQ153" s="806"/>
      <c r="AR153" s="795"/>
      <c r="AS153" s="795"/>
      <c r="AT153" s="796"/>
      <c r="AU153" s="797"/>
      <c r="AV153" s="798"/>
      <c r="AW153" s="799"/>
      <c r="AX153" s="800"/>
      <c r="AY153" s="801"/>
      <c r="AZ153" s="802"/>
      <c r="BA153" s="802"/>
      <c r="BB153" s="799"/>
      <c r="BC153" s="797"/>
      <c r="BD153" s="802"/>
      <c r="BE153" s="802"/>
      <c r="BF153" s="802"/>
      <c r="BG153" s="797"/>
      <c r="BH153" s="797"/>
      <c r="BI153" s="799"/>
    </row>
    <row r="154" s="593" customFormat="true" ht="21.75" hidden="false" customHeight="true" outlineLevel="0" collapsed="false">
      <c r="A154" s="676"/>
      <c r="B154" s="774" t="s">
        <v>277</v>
      </c>
      <c r="C154" s="729"/>
      <c r="D154" s="731" t="s">
        <v>172</v>
      </c>
      <c r="E154" s="740"/>
      <c r="F154" s="805"/>
      <c r="G154" s="776" t="n">
        <v>6</v>
      </c>
      <c r="H154" s="646" t="n">
        <f aca="false">G154*30</f>
        <v>180</v>
      </c>
      <c r="I154" s="201" t="n">
        <v>8</v>
      </c>
      <c r="J154" s="261" t="s">
        <v>115</v>
      </c>
      <c r="K154" s="261"/>
      <c r="L154" s="261" t="s">
        <v>175</v>
      </c>
      <c r="M154" s="174" t="n">
        <f aca="false">H154-I154</f>
        <v>172</v>
      </c>
      <c r="N154" s="242"/>
      <c r="O154" s="261"/>
      <c r="P154" s="261"/>
      <c r="Q154" s="187" t="s">
        <v>260</v>
      </c>
      <c r="R154" s="261"/>
      <c r="S154" s="261"/>
      <c r="T154" s="172"/>
      <c r="U154" s="213"/>
      <c r="V154" s="591"/>
      <c r="W154" s="591"/>
      <c r="X154" s="592"/>
      <c r="Y154" s="592"/>
      <c r="Z154" s="592"/>
      <c r="AA154" s="592"/>
      <c r="AB154" s="592"/>
      <c r="AC154" s="592"/>
      <c r="AD154" s="592"/>
      <c r="AE154" s="592"/>
      <c r="AF154" s="592"/>
      <c r="AG154" s="592"/>
      <c r="AP154" s="614"/>
      <c r="AQ154" s="615"/>
      <c r="AR154" s="724"/>
      <c r="AS154" s="724"/>
      <c r="AT154" s="727"/>
      <c r="AU154" s="726"/>
      <c r="AV154" s="573"/>
      <c r="AW154" s="120"/>
      <c r="AX154" s="574"/>
      <c r="AY154" s="575"/>
      <c r="AZ154" s="54"/>
      <c r="BA154" s="54"/>
      <c r="BB154" s="120"/>
      <c r="BC154" s="726"/>
      <c r="BD154" s="726"/>
      <c r="BE154" s="54"/>
      <c r="BF154" s="54"/>
      <c r="BG154" s="726"/>
      <c r="BH154" s="726"/>
      <c r="BI154" s="120"/>
    </row>
    <row r="155" s="593" customFormat="true" ht="21.75" hidden="false" customHeight="true" outlineLevel="0" collapsed="false">
      <c r="A155" s="676"/>
      <c r="B155" s="774" t="s">
        <v>278</v>
      </c>
      <c r="C155" s="729"/>
      <c r="D155" s="731" t="s">
        <v>172</v>
      </c>
      <c r="E155" s="740"/>
      <c r="F155" s="805"/>
      <c r="G155" s="776" t="n">
        <v>6</v>
      </c>
      <c r="H155" s="646" t="n">
        <f aca="false">G155*30</f>
        <v>180</v>
      </c>
      <c r="I155" s="176" t="n">
        <v>8</v>
      </c>
      <c r="J155" s="596" t="s">
        <v>115</v>
      </c>
      <c r="K155" s="596"/>
      <c r="L155" s="596" t="s">
        <v>175</v>
      </c>
      <c r="M155" s="174" t="n">
        <f aca="false">H155-I155</f>
        <v>172</v>
      </c>
      <c r="N155" s="242"/>
      <c r="O155" s="261"/>
      <c r="P155" s="261"/>
      <c r="Q155" s="172" t="s">
        <v>260</v>
      </c>
      <c r="R155" s="172"/>
      <c r="S155" s="172"/>
      <c r="T155" s="172"/>
      <c r="U155" s="262"/>
      <c r="V155" s="591"/>
      <c r="W155" s="591"/>
      <c r="X155" s="592"/>
      <c r="Y155" s="592"/>
      <c r="Z155" s="592"/>
      <c r="AA155" s="592"/>
      <c r="AB155" s="592"/>
      <c r="AC155" s="592"/>
      <c r="AD155" s="592"/>
      <c r="AE155" s="592"/>
      <c r="AF155" s="592"/>
      <c r="AG155" s="592"/>
      <c r="AP155" s="614"/>
      <c r="AQ155" s="615"/>
      <c r="AR155" s="724"/>
      <c r="AS155" s="724"/>
      <c r="AT155" s="727"/>
      <c r="AU155" s="726"/>
      <c r="AV155" s="573"/>
      <c r="AW155" s="120"/>
      <c r="AX155" s="574"/>
      <c r="AY155" s="575"/>
      <c r="AZ155" s="54"/>
      <c r="BA155" s="54"/>
      <c r="BB155" s="120"/>
      <c r="BC155" s="726"/>
      <c r="BD155" s="726"/>
      <c r="BE155" s="54"/>
      <c r="BF155" s="54"/>
      <c r="BG155" s="726"/>
      <c r="BH155" s="726"/>
      <c r="BI155" s="120"/>
    </row>
    <row r="156" s="593" customFormat="true" ht="21.75" hidden="false" customHeight="true" outlineLevel="0" collapsed="false">
      <c r="A156" s="676"/>
      <c r="B156" s="782" t="s">
        <v>241</v>
      </c>
      <c r="C156" s="729"/>
      <c r="D156" s="731" t="s">
        <v>172</v>
      </c>
      <c r="E156" s="740"/>
      <c r="F156" s="805"/>
      <c r="G156" s="776" t="n">
        <v>6</v>
      </c>
      <c r="H156" s="646" t="n">
        <f aca="false">G156*30</f>
        <v>180</v>
      </c>
      <c r="I156" s="201" t="n">
        <v>8</v>
      </c>
      <c r="J156" s="261" t="s">
        <v>115</v>
      </c>
      <c r="K156" s="261"/>
      <c r="L156" s="261" t="s">
        <v>175</v>
      </c>
      <c r="M156" s="174" t="n">
        <f aca="false">H156-I156</f>
        <v>172</v>
      </c>
      <c r="N156" s="242"/>
      <c r="O156" s="261"/>
      <c r="P156" s="261"/>
      <c r="Q156" s="172" t="s">
        <v>260</v>
      </c>
      <c r="R156" s="172"/>
      <c r="S156" s="172"/>
      <c r="T156" s="172"/>
      <c r="U156" s="262"/>
      <c r="V156" s="591"/>
      <c r="W156" s="591"/>
      <c r="X156" s="592"/>
      <c r="Y156" s="592"/>
      <c r="Z156" s="592"/>
      <c r="AA156" s="592"/>
      <c r="AB156" s="592"/>
      <c r="AC156" s="592"/>
      <c r="AD156" s="592"/>
      <c r="AE156" s="592"/>
      <c r="AF156" s="592"/>
      <c r="AG156" s="592"/>
      <c r="AP156" s="614"/>
      <c r="AQ156" s="615"/>
      <c r="AR156" s="724"/>
      <c r="AS156" s="724"/>
      <c r="AT156" s="727"/>
      <c r="AU156" s="726"/>
      <c r="AV156" s="573"/>
      <c r="AW156" s="120"/>
      <c r="AX156" s="574"/>
      <c r="AY156" s="575"/>
      <c r="AZ156" s="54"/>
      <c r="BA156" s="54"/>
      <c r="BB156" s="120"/>
      <c r="BC156" s="726"/>
      <c r="BD156" s="726"/>
      <c r="BE156" s="54"/>
      <c r="BF156" s="54"/>
      <c r="BG156" s="726"/>
      <c r="BH156" s="726"/>
      <c r="BI156" s="120"/>
    </row>
    <row r="157" s="593" customFormat="true" ht="21.75" hidden="false" customHeight="true" outlineLevel="0" collapsed="false">
      <c r="A157" s="676" t="s">
        <v>279</v>
      </c>
      <c r="B157" s="774" t="s">
        <v>280</v>
      </c>
      <c r="C157" s="729"/>
      <c r="D157" s="731" t="s">
        <v>107</v>
      </c>
      <c r="E157" s="739"/>
      <c r="F157" s="807"/>
      <c r="G157" s="776" t="n">
        <v>6.5</v>
      </c>
      <c r="H157" s="646" t="n">
        <f aca="false">G157*30</f>
        <v>195</v>
      </c>
      <c r="I157" s="201"/>
      <c r="J157" s="261"/>
      <c r="K157" s="261"/>
      <c r="L157" s="261"/>
      <c r="M157" s="174" t="n">
        <f aca="false">H157-I157</f>
        <v>195</v>
      </c>
      <c r="N157" s="242"/>
      <c r="O157" s="261"/>
      <c r="P157" s="261"/>
      <c r="Q157" s="172"/>
      <c r="R157" s="172" t="s">
        <v>263</v>
      </c>
      <c r="S157" s="172"/>
      <c r="T157" s="172"/>
      <c r="U157" s="262"/>
      <c r="V157" s="591"/>
      <c r="W157" s="591"/>
      <c r="X157" s="592"/>
      <c r="Y157" s="592"/>
      <c r="Z157" s="592"/>
      <c r="AA157" s="592"/>
      <c r="AB157" s="592"/>
      <c r="AC157" s="592"/>
      <c r="AD157" s="592"/>
      <c r="AE157" s="592"/>
      <c r="AF157" s="592"/>
      <c r="AG157" s="592"/>
      <c r="AP157" s="614"/>
      <c r="AQ157" s="654"/>
      <c r="AR157" s="724"/>
      <c r="AS157" s="724"/>
      <c r="AT157" s="727"/>
      <c r="AU157" s="726"/>
      <c r="AV157" s="573"/>
      <c r="AW157" s="120"/>
      <c r="AX157" s="574"/>
      <c r="AY157" s="575"/>
      <c r="AZ157" s="54"/>
      <c r="BA157" s="54"/>
      <c r="BB157" s="120"/>
      <c r="BC157" s="726"/>
      <c r="BD157" s="726"/>
      <c r="BE157" s="54"/>
      <c r="BF157" s="54"/>
      <c r="BG157" s="726"/>
      <c r="BH157" s="726"/>
      <c r="BI157" s="120"/>
    </row>
    <row r="158" s="593" customFormat="true" ht="21.75" hidden="false" customHeight="true" outlineLevel="0" collapsed="false">
      <c r="A158" s="676"/>
      <c r="B158" s="774" t="s">
        <v>281</v>
      </c>
      <c r="C158" s="729"/>
      <c r="D158" s="731" t="s">
        <v>107</v>
      </c>
      <c r="E158" s="739"/>
      <c r="F158" s="807"/>
      <c r="G158" s="776" t="n">
        <v>6.5</v>
      </c>
      <c r="H158" s="646" t="n">
        <f aca="false">G158*30</f>
        <v>195</v>
      </c>
      <c r="I158" s="201"/>
      <c r="J158" s="261"/>
      <c r="K158" s="261"/>
      <c r="L158" s="261"/>
      <c r="M158" s="174" t="n">
        <f aca="false">H158-I158</f>
        <v>195</v>
      </c>
      <c r="N158" s="242"/>
      <c r="O158" s="261"/>
      <c r="P158" s="261"/>
      <c r="Q158" s="172"/>
      <c r="R158" s="172" t="s">
        <v>263</v>
      </c>
      <c r="S158" s="172"/>
      <c r="T158" s="172"/>
      <c r="U158" s="262"/>
      <c r="V158" s="591"/>
      <c r="W158" s="591"/>
      <c r="X158" s="592"/>
      <c r="Y158" s="592"/>
      <c r="Z158" s="592"/>
      <c r="AA158" s="592"/>
      <c r="AB158" s="592"/>
      <c r="AC158" s="592"/>
      <c r="AD158" s="592"/>
      <c r="AE158" s="592"/>
      <c r="AF158" s="592"/>
      <c r="AG158" s="592"/>
      <c r="AP158" s="614"/>
      <c r="AQ158" s="615"/>
      <c r="AR158" s="724"/>
      <c r="AS158" s="724"/>
      <c r="AT158" s="724"/>
      <c r="AU158" s="724"/>
      <c r="AV158" s="573"/>
      <c r="AW158" s="120"/>
      <c r="AX158" s="574"/>
      <c r="AY158" s="575"/>
      <c r="AZ158" s="54"/>
      <c r="BA158" s="54"/>
      <c r="BB158" s="120"/>
      <c r="BC158" s="120"/>
      <c r="BD158" s="120"/>
      <c r="BE158" s="699"/>
      <c r="BF158" s="120"/>
      <c r="BG158" s="120"/>
      <c r="BH158" s="120"/>
      <c r="BI158" s="120"/>
    </row>
    <row r="159" s="593" customFormat="true" ht="21.75" hidden="false" customHeight="true" outlineLevel="0" collapsed="false">
      <c r="A159" s="676"/>
      <c r="B159" s="774" t="s">
        <v>282</v>
      </c>
      <c r="C159" s="729"/>
      <c r="D159" s="731" t="s">
        <v>107</v>
      </c>
      <c r="E159" s="739"/>
      <c r="F159" s="807"/>
      <c r="G159" s="776" t="n">
        <v>6.5</v>
      </c>
      <c r="H159" s="646" t="n">
        <f aca="false">G159*30</f>
        <v>195</v>
      </c>
      <c r="I159" s="201"/>
      <c r="J159" s="261"/>
      <c r="K159" s="261"/>
      <c r="L159" s="261"/>
      <c r="M159" s="174" t="n">
        <f aca="false">H159-I159</f>
        <v>195</v>
      </c>
      <c r="N159" s="242"/>
      <c r="O159" s="261"/>
      <c r="P159" s="261"/>
      <c r="Q159" s="172"/>
      <c r="R159" s="172" t="s">
        <v>263</v>
      </c>
      <c r="S159" s="172"/>
      <c r="T159" s="172"/>
      <c r="U159" s="262"/>
      <c r="V159" s="591"/>
      <c r="W159" s="591"/>
      <c r="X159" s="592"/>
      <c r="Y159" s="592"/>
      <c r="Z159" s="592"/>
      <c r="AA159" s="592"/>
      <c r="AB159" s="592"/>
      <c r="AC159" s="592"/>
      <c r="AD159" s="592"/>
      <c r="AE159" s="592"/>
      <c r="AF159" s="592"/>
      <c r="AG159" s="592"/>
      <c r="AP159" s="614"/>
      <c r="AQ159" s="615"/>
      <c r="AR159" s="724"/>
      <c r="AS159" s="724"/>
      <c r="AT159" s="724"/>
      <c r="AU159" s="724"/>
      <c r="AV159" s="573"/>
      <c r="AW159" s="120"/>
      <c r="AX159" s="574"/>
      <c r="AY159" s="575"/>
      <c r="AZ159" s="54"/>
      <c r="BA159" s="54"/>
      <c r="BB159" s="120"/>
      <c r="BC159" s="120"/>
      <c r="BD159" s="120"/>
      <c r="BE159" s="699"/>
      <c r="BF159" s="120"/>
      <c r="BG159" s="120"/>
      <c r="BH159" s="120"/>
      <c r="BI159" s="120"/>
    </row>
    <row r="160" s="593" customFormat="true" ht="21.75" hidden="false" customHeight="true" outlineLevel="0" collapsed="false">
      <c r="A160" s="676"/>
      <c r="B160" s="774" t="s">
        <v>241</v>
      </c>
      <c r="C160" s="729"/>
      <c r="D160" s="731" t="s">
        <v>107</v>
      </c>
      <c r="E160" s="739"/>
      <c r="F160" s="807"/>
      <c r="G160" s="776" t="n">
        <v>6.5</v>
      </c>
      <c r="H160" s="646" t="n">
        <f aca="false">G160*30</f>
        <v>195</v>
      </c>
      <c r="I160" s="201"/>
      <c r="J160" s="172"/>
      <c r="K160" s="172"/>
      <c r="L160" s="172"/>
      <c r="M160" s="174" t="n">
        <f aca="false">H160-I160</f>
        <v>195</v>
      </c>
      <c r="N160" s="242"/>
      <c r="O160" s="261"/>
      <c r="P160" s="261"/>
      <c r="Q160" s="172"/>
      <c r="R160" s="172" t="s">
        <v>263</v>
      </c>
      <c r="S160" s="172"/>
      <c r="T160" s="397"/>
      <c r="U160" s="398"/>
      <c r="V160" s="591"/>
      <c r="W160" s="591"/>
      <c r="X160" s="592"/>
      <c r="Y160" s="592"/>
      <c r="Z160" s="592"/>
      <c r="AA160" s="592"/>
      <c r="AB160" s="592"/>
      <c r="AC160" s="592"/>
      <c r="AD160" s="592"/>
      <c r="AE160" s="592"/>
      <c r="AF160" s="592"/>
      <c r="AG160" s="592"/>
      <c r="AP160" s="614"/>
      <c r="AQ160" s="615"/>
      <c r="AR160" s="724"/>
      <c r="AS160" s="724"/>
      <c r="AT160" s="724"/>
      <c r="AU160" s="724"/>
      <c r="AV160" s="573"/>
      <c r="AW160" s="120"/>
      <c r="AX160" s="574"/>
      <c r="AY160" s="575"/>
      <c r="AZ160" s="54"/>
      <c r="BA160" s="54"/>
      <c r="BB160" s="120"/>
      <c r="BC160" s="120"/>
      <c r="BD160" s="120"/>
      <c r="BE160" s="699"/>
      <c r="BF160" s="120"/>
      <c r="BG160" s="120"/>
      <c r="BH160" s="120"/>
      <c r="BI160" s="120"/>
    </row>
    <row r="161" s="593" customFormat="true" ht="18.75" hidden="false" customHeight="false" outlineLevel="0" collapsed="false">
      <c r="A161" s="676" t="s">
        <v>283</v>
      </c>
      <c r="B161" s="808" t="s">
        <v>284</v>
      </c>
      <c r="C161" s="303"/>
      <c r="D161" s="790" t="s">
        <v>184</v>
      </c>
      <c r="E161" s="809"/>
      <c r="F161" s="810"/>
      <c r="G161" s="811" t="n">
        <v>4.5</v>
      </c>
      <c r="H161" s="646" t="n">
        <f aca="false">G161*30</f>
        <v>135</v>
      </c>
      <c r="I161" s="201"/>
      <c r="J161" s="172"/>
      <c r="K161" s="172"/>
      <c r="L161" s="172"/>
      <c r="M161" s="174" t="n">
        <f aca="false">H161-I161</f>
        <v>135</v>
      </c>
      <c r="N161" s="242"/>
      <c r="O161" s="261"/>
      <c r="P161" s="261"/>
      <c r="Q161" s="172"/>
      <c r="R161" s="172"/>
      <c r="S161" s="172"/>
      <c r="T161" s="397" t="s">
        <v>139</v>
      </c>
      <c r="U161" s="398"/>
      <c r="V161" s="591"/>
      <c r="W161" s="591"/>
      <c r="X161" s="592"/>
      <c r="Y161" s="592"/>
      <c r="Z161" s="592"/>
      <c r="AA161" s="592"/>
      <c r="AB161" s="592"/>
      <c r="AC161" s="592"/>
      <c r="AD161" s="592"/>
      <c r="AE161" s="592"/>
      <c r="AF161" s="592"/>
      <c r="AG161" s="592"/>
      <c r="AP161" s="614"/>
      <c r="AQ161" s="615"/>
      <c r="AR161" s="724"/>
      <c r="AS161" s="724"/>
      <c r="AT161" s="724"/>
      <c r="AU161" s="724"/>
      <c r="AV161" s="573"/>
      <c r="AW161" s="120"/>
      <c r="AX161" s="574"/>
      <c r="AY161" s="575"/>
      <c r="AZ161" s="54"/>
      <c r="BA161" s="54"/>
      <c r="BB161" s="120"/>
      <c r="BC161" s="120"/>
      <c r="BD161" s="120"/>
      <c r="BE161" s="699"/>
      <c r="BF161" s="120"/>
      <c r="BG161" s="120"/>
      <c r="BH161" s="120"/>
      <c r="BI161" s="120"/>
    </row>
    <row r="162" s="593" customFormat="true" ht="18" hidden="false" customHeight="true" outlineLevel="0" collapsed="false">
      <c r="A162" s="676"/>
      <c r="B162" s="808" t="s">
        <v>285</v>
      </c>
      <c r="C162" s="303"/>
      <c r="D162" s="790" t="s">
        <v>184</v>
      </c>
      <c r="E162" s="809"/>
      <c r="F162" s="810"/>
      <c r="G162" s="811" t="n">
        <v>4.5</v>
      </c>
      <c r="H162" s="646" t="n">
        <f aca="false">G162*30</f>
        <v>135</v>
      </c>
      <c r="I162" s="201"/>
      <c r="J162" s="172"/>
      <c r="K162" s="172"/>
      <c r="L162" s="172"/>
      <c r="M162" s="174" t="n">
        <f aca="false">H162-I162</f>
        <v>135</v>
      </c>
      <c r="N162" s="242"/>
      <c r="O162" s="261"/>
      <c r="P162" s="261"/>
      <c r="Q162" s="172"/>
      <c r="R162" s="172"/>
      <c r="S162" s="172"/>
      <c r="T162" s="397" t="s">
        <v>139</v>
      </c>
      <c r="U162" s="398"/>
      <c r="V162" s="591"/>
      <c r="W162" s="591"/>
      <c r="X162" s="592"/>
      <c r="Y162" s="592"/>
      <c r="Z162" s="592"/>
      <c r="AA162" s="592"/>
      <c r="AB162" s="592"/>
      <c r="AC162" s="592"/>
      <c r="AD162" s="592"/>
      <c r="AE162" s="592"/>
      <c r="AF162" s="592"/>
      <c r="AG162" s="592"/>
      <c r="AP162" s="614"/>
      <c r="AQ162" s="812"/>
      <c r="AR162" s="813"/>
      <c r="AS162" s="814"/>
      <c r="AT162" s="815"/>
      <c r="AU162" s="815"/>
      <c r="AV162" s="816"/>
      <c r="AW162" s="816"/>
      <c r="AX162" s="813"/>
      <c r="AY162" s="814"/>
      <c r="AZ162" s="815"/>
      <c r="BA162" s="815"/>
      <c r="BB162" s="816"/>
      <c r="BC162" s="120"/>
      <c r="BD162" s="120"/>
      <c r="BE162" s="120"/>
      <c r="BF162" s="120"/>
      <c r="BG162" s="120"/>
      <c r="BH162" s="120"/>
      <c r="BI162" s="120"/>
    </row>
    <row r="163" s="593" customFormat="true" ht="21.75" hidden="false" customHeight="true" outlineLevel="0" collapsed="false">
      <c r="A163" s="676"/>
      <c r="B163" s="808" t="s">
        <v>286</v>
      </c>
      <c r="C163" s="303"/>
      <c r="D163" s="790" t="s">
        <v>184</v>
      </c>
      <c r="E163" s="809"/>
      <c r="F163" s="810"/>
      <c r="G163" s="811" t="n">
        <v>4.5</v>
      </c>
      <c r="H163" s="646" t="n">
        <f aca="false">G163*30</f>
        <v>135</v>
      </c>
      <c r="I163" s="201"/>
      <c r="J163" s="172"/>
      <c r="K163" s="172"/>
      <c r="L163" s="172"/>
      <c r="M163" s="174" t="n">
        <f aca="false">H163-I163</f>
        <v>135</v>
      </c>
      <c r="N163" s="242"/>
      <c r="O163" s="261"/>
      <c r="P163" s="261"/>
      <c r="Q163" s="172"/>
      <c r="R163" s="172"/>
      <c r="S163" s="172"/>
      <c r="T163" s="397" t="s">
        <v>139</v>
      </c>
      <c r="U163" s="398"/>
      <c r="V163" s="591"/>
      <c r="W163" s="591"/>
      <c r="X163" s="592"/>
      <c r="Y163" s="592"/>
      <c r="Z163" s="592"/>
      <c r="AA163" s="592"/>
      <c r="AB163" s="592"/>
      <c r="AC163" s="592"/>
      <c r="AD163" s="592"/>
      <c r="AE163" s="592"/>
      <c r="AF163" s="592"/>
      <c r="AG163" s="592"/>
      <c r="AP163" s="614"/>
      <c r="AQ163" s="812"/>
      <c r="AR163" s="813"/>
      <c r="AS163" s="814"/>
      <c r="AT163" s="815"/>
      <c r="AU163" s="815"/>
      <c r="AV163" s="816"/>
      <c r="AW163" s="816"/>
      <c r="AX163" s="813"/>
      <c r="AY163" s="814"/>
      <c r="AZ163" s="815"/>
      <c r="BA163" s="815"/>
      <c r="BB163" s="816"/>
      <c r="BC163" s="120"/>
      <c r="BD163" s="120"/>
      <c r="BE163" s="120"/>
      <c r="BF163" s="120"/>
      <c r="BG163" s="120"/>
      <c r="BH163" s="120"/>
      <c r="BI163" s="120"/>
    </row>
    <row r="164" s="593" customFormat="true" ht="21.75" hidden="false" customHeight="true" outlineLevel="0" collapsed="false">
      <c r="A164" s="676"/>
      <c r="B164" s="817" t="s">
        <v>241</v>
      </c>
      <c r="C164" s="303"/>
      <c r="D164" s="790" t="s">
        <v>184</v>
      </c>
      <c r="E164" s="809"/>
      <c r="F164" s="810"/>
      <c r="G164" s="811" t="n">
        <v>4.5</v>
      </c>
      <c r="H164" s="646" t="n">
        <f aca="false">G164*30</f>
        <v>135</v>
      </c>
      <c r="I164" s="201"/>
      <c r="J164" s="172"/>
      <c r="K164" s="172"/>
      <c r="L164" s="172"/>
      <c r="M164" s="174" t="n">
        <f aca="false">H164-I164</f>
        <v>135</v>
      </c>
      <c r="N164" s="242"/>
      <c r="O164" s="261"/>
      <c r="P164" s="261"/>
      <c r="Q164" s="172"/>
      <c r="R164" s="172"/>
      <c r="S164" s="172"/>
      <c r="T164" s="397" t="s">
        <v>139</v>
      </c>
      <c r="U164" s="398"/>
      <c r="V164" s="591"/>
      <c r="W164" s="591"/>
      <c r="X164" s="592"/>
      <c r="Y164" s="592"/>
      <c r="Z164" s="592"/>
      <c r="AA164" s="592"/>
      <c r="AB164" s="592"/>
      <c r="AC164" s="592"/>
      <c r="AD164" s="592"/>
      <c r="AE164" s="592"/>
      <c r="AF164" s="592"/>
      <c r="AG164" s="592"/>
      <c r="AP164" s="614"/>
      <c r="AQ164" s="812"/>
      <c r="AR164" s="813"/>
      <c r="AS164" s="814"/>
      <c r="AT164" s="815"/>
      <c r="AU164" s="815"/>
      <c r="AV164" s="816"/>
      <c r="AW164" s="816"/>
      <c r="AX164" s="813"/>
      <c r="AY164" s="814"/>
      <c r="AZ164" s="815"/>
      <c r="BA164" s="815"/>
      <c r="BB164" s="816"/>
      <c r="BC164" s="120"/>
      <c r="BD164" s="120"/>
      <c r="BE164" s="120"/>
      <c r="BF164" s="120"/>
      <c r="BG164" s="120"/>
      <c r="BH164" s="120"/>
      <c r="BI164" s="120"/>
    </row>
    <row r="165" s="593" customFormat="true" ht="21.75" hidden="false" customHeight="true" outlineLevel="0" collapsed="false">
      <c r="A165" s="676"/>
      <c r="B165" s="808" t="s">
        <v>287</v>
      </c>
      <c r="C165" s="818"/>
      <c r="D165" s="790" t="s">
        <v>184</v>
      </c>
      <c r="E165" s="607"/>
      <c r="F165" s="819"/>
      <c r="G165" s="811" t="n">
        <v>4.5</v>
      </c>
      <c r="H165" s="646" t="n">
        <f aca="false">G165*30</f>
        <v>135</v>
      </c>
      <c r="I165" s="201"/>
      <c r="J165" s="172"/>
      <c r="K165" s="172"/>
      <c r="L165" s="172"/>
      <c r="M165" s="174" t="n">
        <f aca="false">H165-I165</f>
        <v>135</v>
      </c>
      <c r="N165" s="242"/>
      <c r="O165" s="261"/>
      <c r="P165" s="261"/>
      <c r="Q165" s="172"/>
      <c r="R165" s="172"/>
      <c r="S165" s="172"/>
      <c r="T165" s="397" t="s">
        <v>139</v>
      </c>
      <c r="U165" s="398"/>
      <c r="V165" s="591"/>
      <c r="W165" s="591"/>
      <c r="X165" s="592"/>
      <c r="Y165" s="592"/>
      <c r="Z165" s="592"/>
      <c r="AA165" s="592"/>
      <c r="AB165" s="592"/>
      <c r="AC165" s="592"/>
      <c r="AD165" s="592"/>
      <c r="AE165" s="592"/>
      <c r="AF165" s="592"/>
      <c r="AG165" s="592"/>
      <c r="AP165" s="614"/>
      <c r="AQ165" s="812"/>
      <c r="AR165" s="813"/>
      <c r="AS165" s="814"/>
      <c r="AT165" s="815"/>
      <c r="AU165" s="815"/>
      <c r="AV165" s="816"/>
      <c r="AW165" s="816"/>
      <c r="AX165" s="813"/>
      <c r="AY165" s="814"/>
      <c r="AZ165" s="815"/>
      <c r="BA165" s="815"/>
      <c r="BB165" s="816"/>
      <c r="BC165" s="120"/>
      <c r="BD165" s="120"/>
      <c r="BE165" s="120"/>
      <c r="BF165" s="120"/>
      <c r="BG165" s="120"/>
      <c r="BH165" s="120"/>
      <c r="BI165" s="120"/>
    </row>
    <row r="166" s="593" customFormat="true" ht="21.75" hidden="false" customHeight="true" outlineLevel="0" collapsed="false">
      <c r="A166" s="676"/>
      <c r="B166" s="808" t="s">
        <v>288</v>
      </c>
      <c r="C166" s="818"/>
      <c r="D166" s="790" t="s">
        <v>184</v>
      </c>
      <c r="E166" s="809"/>
      <c r="F166" s="810"/>
      <c r="G166" s="811" t="n">
        <v>4.5</v>
      </c>
      <c r="H166" s="646" t="n">
        <f aca="false">G166*30</f>
        <v>135</v>
      </c>
      <c r="I166" s="201"/>
      <c r="J166" s="172"/>
      <c r="K166" s="172"/>
      <c r="L166" s="172"/>
      <c r="M166" s="174" t="n">
        <f aca="false">H166-I166</f>
        <v>135</v>
      </c>
      <c r="N166" s="242"/>
      <c r="O166" s="261"/>
      <c r="P166" s="261"/>
      <c r="Q166" s="172"/>
      <c r="R166" s="172"/>
      <c r="S166" s="172"/>
      <c r="T166" s="397" t="s">
        <v>139</v>
      </c>
      <c r="U166" s="398"/>
      <c r="V166" s="591"/>
      <c r="W166" s="591"/>
      <c r="X166" s="592"/>
      <c r="Y166" s="592"/>
      <c r="Z166" s="592"/>
      <c r="AA166" s="592"/>
      <c r="AB166" s="592"/>
      <c r="AC166" s="592"/>
      <c r="AD166" s="592"/>
      <c r="AE166" s="592"/>
      <c r="AF166" s="592"/>
      <c r="AG166" s="592"/>
      <c r="AP166" s="614"/>
      <c r="AQ166" s="812"/>
      <c r="AR166" s="813"/>
      <c r="AS166" s="814"/>
      <c r="AT166" s="815"/>
      <c r="AU166" s="815"/>
      <c r="AV166" s="816"/>
      <c r="AW166" s="816"/>
      <c r="AX166" s="813"/>
      <c r="AY166" s="814"/>
      <c r="AZ166" s="815"/>
      <c r="BA166" s="815"/>
      <c r="BB166" s="816"/>
      <c r="BC166" s="120"/>
      <c r="BD166" s="120"/>
      <c r="BE166" s="120"/>
      <c r="BF166" s="120"/>
      <c r="BG166" s="120"/>
      <c r="BH166" s="120"/>
      <c r="BI166" s="120"/>
    </row>
    <row r="167" s="593" customFormat="true" ht="21.75" hidden="false" customHeight="true" outlineLevel="0" collapsed="false">
      <c r="A167" s="676"/>
      <c r="B167" s="808" t="s">
        <v>289</v>
      </c>
      <c r="C167" s="820"/>
      <c r="D167" s="607" t="n">
        <v>5</v>
      </c>
      <c r="E167" s="607"/>
      <c r="F167" s="819"/>
      <c r="G167" s="811" t="n">
        <v>4.5</v>
      </c>
      <c r="H167" s="646" t="n">
        <f aca="false">G167*30</f>
        <v>135</v>
      </c>
      <c r="I167" s="201"/>
      <c r="J167" s="172"/>
      <c r="K167" s="172"/>
      <c r="L167" s="172"/>
      <c r="M167" s="174" t="n">
        <f aca="false">H167-I167</f>
        <v>135</v>
      </c>
      <c r="N167" s="242"/>
      <c r="O167" s="261"/>
      <c r="P167" s="261"/>
      <c r="Q167" s="172"/>
      <c r="R167" s="172"/>
      <c r="S167" s="172"/>
      <c r="T167" s="397" t="s">
        <v>139</v>
      </c>
      <c r="U167" s="398"/>
      <c r="V167" s="591"/>
      <c r="W167" s="591"/>
      <c r="X167" s="592"/>
      <c r="Y167" s="592"/>
      <c r="Z167" s="592"/>
      <c r="AA167" s="592"/>
      <c r="AB167" s="592"/>
      <c r="AC167" s="592"/>
      <c r="AD167" s="592"/>
      <c r="AE167" s="592"/>
      <c r="AF167" s="592"/>
      <c r="AG167" s="592"/>
      <c r="AP167" s="614"/>
      <c r="AQ167" s="812"/>
      <c r="AR167" s="813"/>
      <c r="AS167" s="814"/>
      <c r="AT167" s="815"/>
      <c r="AU167" s="815"/>
      <c r="AV167" s="816"/>
      <c r="AW167" s="816"/>
      <c r="AX167" s="813"/>
      <c r="AY167" s="814"/>
      <c r="AZ167" s="815"/>
      <c r="BA167" s="815"/>
      <c r="BB167" s="816"/>
      <c r="BC167" s="120"/>
      <c r="BD167" s="120"/>
      <c r="BE167" s="120"/>
      <c r="BF167" s="120"/>
      <c r="BG167" s="120"/>
      <c r="BH167" s="120"/>
      <c r="BI167" s="120"/>
    </row>
    <row r="168" s="593" customFormat="true" ht="21.75" hidden="false" customHeight="true" outlineLevel="0" collapsed="false">
      <c r="A168" s="676"/>
      <c r="B168" s="817" t="s">
        <v>241</v>
      </c>
      <c r="C168" s="303"/>
      <c r="D168" s="821" t="s">
        <v>184</v>
      </c>
      <c r="E168" s="809"/>
      <c r="F168" s="810"/>
      <c r="G168" s="811" t="n">
        <v>4.5</v>
      </c>
      <c r="H168" s="646" t="n">
        <f aca="false">G168*30</f>
        <v>135</v>
      </c>
      <c r="I168" s="201"/>
      <c r="J168" s="172"/>
      <c r="K168" s="172"/>
      <c r="L168" s="172"/>
      <c r="M168" s="174" t="n">
        <f aca="false">H168-I168</f>
        <v>135</v>
      </c>
      <c r="N168" s="242"/>
      <c r="O168" s="261"/>
      <c r="P168" s="261"/>
      <c r="Q168" s="172"/>
      <c r="R168" s="172"/>
      <c r="S168" s="172"/>
      <c r="T168" s="397" t="s">
        <v>139</v>
      </c>
      <c r="U168" s="398"/>
      <c r="V168" s="591"/>
      <c r="W168" s="591"/>
      <c r="X168" s="592"/>
      <c r="Y168" s="592"/>
      <c r="Z168" s="592"/>
      <c r="AA168" s="592"/>
      <c r="AB168" s="592"/>
      <c r="AC168" s="592"/>
      <c r="AD168" s="592"/>
      <c r="AE168" s="592"/>
      <c r="AF168" s="592"/>
      <c r="AG168" s="592"/>
      <c r="AP168" s="614"/>
      <c r="AQ168" s="812"/>
      <c r="AR168" s="813"/>
      <c r="AS168" s="814"/>
      <c r="AT168" s="815"/>
      <c r="AU168" s="815"/>
      <c r="AV168" s="816"/>
      <c r="AW168" s="816"/>
      <c r="AX168" s="813"/>
      <c r="AY168" s="814"/>
      <c r="AZ168" s="815"/>
      <c r="BA168" s="815"/>
      <c r="BB168" s="816"/>
      <c r="BC168" s="120"/>
      <c r="BD168" s="120"/>
      <c r="BE168" s="120"/>
      <c r="BF168" s="120"/>
      <c r="BG168" s="120"/>
      <c r="BH168" s="120"/>
      <c r="BI168" s="120"/>
    </row>
    <row r="169" s="593" customFormat="true" ht="18.75" hidden="false" customHeight="false" outlineLevel="0" collapsed="false">
      <c r="A169" s="676" t="s">
        <v>290</v>
      </c>
      <c r="B169" s="774" t="s">
        <v>291</v>
      </c>
      <c r="C169" s="729"/>
      <c r="D169" s="731" t="n">
        <v>6</v>
      </c>
      <c r="E169" s="822"/>
      <c r="F169" s="823"/>
      <c r="G169" s="824" t="n">
        <v>7</v>
      </c>
      <c r="H169" s="646" t="n">
        <f aca="false">G169*30</f>
        <v>210</v>
      </c>
      <c r="I169" s="201"/>
      <c r="J169" s="172"/>
      <c r="K169" s="172"/>
      <c r="L169" s="172"/>
      <c r="M169" s="174" t="n">
        <f aca="false">H169-I169</f>
        <v>210</v>
      </c>
      <c r="N169" s="242"/>
      <c r="O169" s="261"/>
      <c r="P169" s="261"/>
      <c r="Q169" s="172"/>
      <c r="R169" s="172"/>
      <c r="S169" s="172"/>
      <c r="T169" s="397"/>
      <c r="U169" s="398" t="s">
        <v>263</v>
      </c>
      <c r="V169" s="591"/>
      <c r="W169" s="591"/>
      <c r="X169" s="592"/>
      <c r="Y169" s="592"/>
      <c r="Z169" s="592"/>
      <c r="AA169" s="592"/>
      <c r="AB169" s="592"/>
      <c r="AC169" s="592"/>
      <c r="AD169" s="592"/>
      <c r="AE169" s="592"/>
      <c r="AF169" s="592"/>
      <c r="AG169" s="592"/>
      <c r="AP169" s="614"/>
      <c r="AQ169" s="812"/>
      <c r="AR169" s="813"/>
      <c r="AS169" s="814"/>
      <c r="AT169" s="815"/>
      <c r="AU169" s="815"/>
      <c r="AV169" s="816"/>
      <c r="AW169" s="816"/>
      <c r="AX169" s="813"/>
      <c r="AY169" s="814"/>
      <c r="AZ169" s="815"/>
      <c r="BA169" s="815"/>
      <c r="BB169" s="816"/>
      <c r="BC169" s="120"/>
      <c r="BD169" s="120"/>
      <c r="BE169" s="120"/>
      <c r="BF169" s="120"/>
      <c r="BG169" s="120"/>
      <c r="BH169" s="120"/>
      <c r="BI169" s="120"/>
    </row>
    <row r="170" s="593" customFormat="true" ht="37.5" hidden="false" customHeight="false" outlineLevel="0" collapsed="false">
      <c r="A170" s="676"/>
      <c r="B170" s="774" t="s">
        <v>292</v>
      </c>
      <c r="C170" s="729"/>
      <c r="D170" s="731" t="n">
        <v>6</v>
      </c>
      <c r="E170" s="822"/>
      <c r="F170" s="823"/>
      <c r="G170" s="824" t="n">
        <v>7</v>
      </c>
      <c r="H170" s="646" t="n">
        <f aca="false">G170*30</f>
        <v>210</v>
      </c>
      <c r="I170" s="201"/>
      <c r="J170" s="172"/>
      <c r="K170" s="172"/>
      <c r="L170" s="172"/>
      <c r="M170" s="174" t="n">
        <f aca="false">H170-I170</f>
        <v>210</v>
      </c>
      <c r="N170" s="242"/>
      <c r="O170" s="261"/>
      <c r="P170" s="261"/>
      <c r="Q170" s="172"/>
      <c r="R170" s="172"/>
      <c r="S170" s="172"/>
      <c r="T170" s="397"/>
      <c r="U170" s="398" t="s">
        <v>263</v>
      </c>
      <c r="V170" s="591"/>
      <c r="W170" s="591"/>
      <c r="X170" s="592"/>
      <c r="Y170" s="592"/>
      <c r="Z170" s="592"/>
      <c r="AA170" s="592"/>
      <c r="AB170" s="592"/>
      <c r="AC170" s="592"/>
      <c r="AD170" s="592"/>
      <c r="AE170" s="592"/>
      <c r="AF170" s="592"/>
      <c r="AG170" s="592"/>
      <c r="AP170" s="614"/>
      <c r="AQ170" s="812"/>
      <c r="AR170" s="813"/>
      <c r="AS170" s="814"/>
      <c r="AT170" s="815"/>
      <c r="AU170" s="815"/>
      <c r="AV170" s="816"/>
      <c r="AW170" s="816"/>
      <c r="AX170" s="813"/>
      <c r="AY170" s="814"/>
      <c r="AZ170" s="815"/>
      <c r="BA170" s="815"/>
      <c r="BB170" s="816"/>
      <c r="BC170" s="120"/>
      <c r="BD170" s="120"/>
      <c r="BE170" s="120"/>
      <c r="BF170" s="120"/>
      <c r="BG170" s="120"/>
      <c r="BH170" s="120"/>
      <c r="BI170" s="120"/>
    </row>
    <row r="171" s="593" customFormat="true" ht="21.75" hidden="false" customHeight="true" outlineLevel="0" collapsed="false">
      <c r="A171" s="825"/>
      <c r="B171" s="826" t="s">
        <v>241</v>
      </c>
      <c r="C171" s="827"/>
      <c r="D171" s="828" t="n">
        <v>6</v>
      </c>
      <c r="E171" s="829"/>
      <c r="F171" s="830"/>
      <c r="G171" s="824" t="n">
        <v>7</v>
      </c>
      <c r="H171" s="689" t="n">
        <f aca="false">G171*30</f>
        <v>210</v>
      </c>
      <c r="I171" s="407"/>
      <c r="J171" s="408"/>
      <c r="K171" s="408"/>
      <c r="L171" s="408"/>
      <c r="M171" s="831" t="n">
        <f aca="false">H171-I171</f>
        <v>210</v>
      </c>
      <c r="N171" s="745"/>
      <c r="O171" s="433"/>
      <c r="P171" s="433"/>
      <c r="Q171" s="408"/>
      <c r="R171" s="408"/>
      <c r="S171" s="408"/>
      <c r="T171" s="832"/>
      <c r="U171" s="833" t="s">
        <v>263</v>
      </c>
      <c r="V171" s="591"/>
      <c r="W171" s="591"/>
      <c r="X171" s="592"/>
      <c r="Y171" s="592"/>
      <c r="Z171" s="592"/>
      <c r="AA171" s="592"/>
      <c r="AB171" s="592"/>
      <c r="AC171" s="592"/>
      <c r="AD171" s="592"/>
      <c r="AE171" s="592"/>
      <c r="AF171" s="592"/>
      <c r="AG171" s="592"/>
      <c r="AP171" s="834"/>
      <c r="AQ171" s="835"/>
      <c r="AR171" s="836"/>
      <c r="AS171" s="837"/>
      <c r="AT171" s="80"/>
      <c r="AU171" s="80"/>
      <c r="AV171" s="538"/>
      <c r="AW171" s="538"/>
      <c r="AX171" s="836"/>
      <c r="AY171" s="837"/>
      <c r="AZ171" s="80"/>
      <c r="BA171" s="80"/>
      <c r="BB171" s="538"/>
      <c r="BC171" s="538"/>
      <c r="BD171" s="538"/>
      <c r="BE171" s="538"/>
      <c r="BF171" s="538"/>
      <c r="BG171" s="538"/>
      <c r="BH171" s="538"/>
      <c r="BI171" s="538"/>
    </row>
    <row r="172" s="454" customFormat="true" ht="20.1" hidden="false" customHeight="true" outlineLevel="0" collapsed="false">
      <c r="A172" s="838" t="s">
        <v>293</v>
      </c>
      <c r="B172" s="838"/>
      <c r="C172" s="562"/>
      <c r="D172" s="563"/>
      <c r="E172" s="563"/>
      <c r="F172" s="839"/>
      <c r="G172" s="840" t="n">
        <f aca="false">G117+G144</f>
        <v>50</v>
      </c>
      <c r="H172" s="840" t="n">
        <f aca="false">H117+H144</f>
        <v>1320</v>
      </c>
      <c r="I172" s="841"/>
      <c r="J172" s="842"/>
      <c r="K172" s="842"/>
      <c r="L172" s="842"/>
      <c r="M172" s="843"/>
      <c r="N172" s="844" t="s">
        <v>260</v>
      </c>
      <c r="O172" s="845" t="s">
        <v>138</v>
      </c>
      <c r="P172" s="845"/>
      <c r="Q172" s="845" t="s">
        <v>260</v>
      </c>
      <c r="R172" s="845" t="s">
        <v>263</v>
      </c>
      <c r="S172" s="845"/>
      <c r="T172" s="846" t="s">
        <v>122</v>
      </c>
      <c r="U172" s="847" t="s">
        <v>263</v>
      </c>
      <c r="V172" s="453"/>
      <c r="W172" s="453"/>
      <c r="X172" s="453" t="n">
        <v>40</v>
      </c>
      <c r="AP172" s="614"/>
      <c r="AQ172" s="848"/>
      <c r="AR172" s="813"/>
      <c r="AS172" s="814"/>
      <c r="AT172" s="815"/>
      <c r="AU172" s="815"/>
      <c r="AV172" s="816"/>
      <c r="AW172" s="816"/>
      <c r="AX172" s="813"/>
      <c r="AY172" s="814"/>
      <c r="AZ172" s="815"/>
      <c r="BA172" s="815"/>
      <c r="BB172" s="816"/>
      <c r="BC172" s="120"/>
      <c r="BD172" s="120"/>
      <c r="BE172" s="120"/>
      <c r="BF172" s="120"/>
      <c r="BG172" s="120"/>
      <c r="BH172" s="120"/>
      <c r="BI172" s="120"/>
    </row>
    <row r="173" s="454" customFormat="true" ht="20.1" hidden="false" customHeight="true" outlineLevel="0" collapsed="false">
      <c r="A173" s="849" t="s">
        <v>294</v>
      </c>
      <c r="B173" s="849"/>
      <c r="C173" s="849"/>
      <c r="D173" s="849"/>
      <c r="E173" s="849"/>
      <c r="F173" s="849"/>
      <c r="G173" s="849"/>
      <c r="H173" s="849"/>
      <c r="I173" s="849"/>
      <c r="J173" s="849"/>
      <c r="K173" s="849"/>
      <c r="L173" s="849"/>
      <c r="M173" s="849"/>
      <c r="N173" s="849"/>
      <c r="O173" s="849"/>
      <c r="P173" s="849"/>
      <c r="Q173" s="849"/>
      <c r="R173" s="849"/>
      <c r="S173" s="849"/>
      <c r="T173" s="849"/>
      <c r="U173" s="849"/>
      <c r="W173" s="454" t="n">
        <v>12</v>
      </c>
      <c r="X173" s="453" t="n">
        <f aca="false">Y173:Y178</f>
        <v>0</v>
      </c>
      <c r="AP173" s="614"/>
      <c r="AQ173" s="812"/>
      <c r="AR173" s="814"/>
      <c r="AS173" s="816"/>
      <c r="AT173" s="816"/>
      <c r="AU173" s="816"/>
      <c r="AV173" s="816"/>
      <c r="AW173" s="816"/>
      <c r="AX173" s="814"/>
      <c r="AY173" s="816"/>
      <c r="AZ173" s="816"/>
      <c r="BA173" s="816"/>
      <c r="BB173" s="813"/>
      <c r="BC173" s="120"/>
      <c r="BD173" s="120"/>
      <c r="BE173" s="120"/>
      <c r="BF173" s="120"/>
      <c r="BG173" s="120"/>
      <c r="BH173" s="120"/>
      <c r="BI173" s="120"/>
    </row>
    <row r="174" s="251" customFormat="true" ht="20.1" hidden="false" customHeight="true" outlineLevel="0" collapsed="false">
      <c r="A174" s="334" t="s">
        <v>151</v>
      </c>
      <c r="B174" s="334"/>
      <c r="C174" s="850"/>
      <c r="D174" s="851"/>
      <c r="E174" s="851"/>
      <c r="F174" s="852"/>
      <c r="G174" s="853" t="n">
        <f aca="false">G172+G104</f>
        <v>180</v>
      </c>
      <c r="H174" s="854"/>
      <c r="I174" s="855"/>
      <c r="J174" s="855"/>
      <c r="K174" s="855"/>
      <c r="L174" s="855"/>
      <c r="M174" s="856"/>
      <c r="N174" s="857"/>
      <c r="O174" s="858"/>
      <c r="P174" s="858"/>
      <c r="Q174" s="336"/>
      <c r="R174" s="347"/>
      <c r="S174" s="347"/>
      <c r="T174" s="859"/>
      <c r="U174" s="859"/>
      <c r="W174" s="251" t="n">
        <v>19.5</v>
      </c>
      <c r="X174" s="453"/>
      <c r="AP174" s="614"/>
      <c r="AQ174" s="812"/>
      <c r="AR174" s="814"/>
      <c r="AS174" s="814"/>
      <c r="AT174" s="815"/>
      <c r="AU174" s="815"/>
      <c r="AV174" s="816"/>
      <c r="AW174" s="816"/>
      <c r="AX174" s="813"/>
      <c r="AY174" s="814"/>
      <c r="AZ174" s="815"/>
      <c r="BA174" s="815"/>
      <c r="BB174" s="816"/>
      <c r="BC174" s="120"/>
      <c r="BD174" s="120"/>
      <c r="BE174" s="120"/>
      <c r="BF174" s="120"/>
      <c r="BG174" s="120"/>
      <c r="BH174" s="120"/>
      <c r="BI174" s="120"/>
    </row>
    <row r="175" s="251" customFormat="true" ht="20.1" hidden="false" customHeight="true" outlineLevel="0" collapsed="false">
      <c r="A175" s="345" t="s">
        <v>154</v>
      </c>
      <c r="B175" s="345"/>
      <c r="C175" s="860"/>
      <c r="D175" s="352"/>
      <c r="E175" s="352"/>
      <c r="F175" s="861"/>
      <c r="G175" s="862" t="n">
        <f aca="false">G103</f>
        <v>60</v>
      </c>
      <c r="H175" s="351"/>
      <c r="I175" s="349"/>
      <c r="J175" s="349"/>
      <c r="K175" s="349"/>
      <c r="L175" s="349"/>
      <c r="M175" s="350"/>
      <c r="N175" s="863"/>
      <c r="O175" s="858"/>
      <c r="P175" s="858"/>
      <c r="Q175" s="347"/>
      <c r="R175" s="347"/>
      <c r="S175" s="347"/>
      <c r="T175" s="864"/>
      <c r="U175" s="864"/>
      <c r="X175" s="453"/>
      <c r="AP175" s="614"/>
      <c r="AQ175" s="812"/>
      <c r="AR175" s="814"/>
      <c r="AS175" s="816"/>
      <c r="AT175" s="816"/>
      <c r="AU175" s="816"/>
      <c r="AV175" s="816"/>
      <c r="AW175" s="816"/>
      <c r="AX175" s="814"/>
      <c r="AY175" s="816"/>
      <c r="AZ175" s="816"/>
      <c r="BA175" s="816"/>
      <c r="BB175" s="813"/>
      <c r="BC175" s="120"/>
      <c r="BD175" s="120"/>
      <c r="BE175" s="120"/>
      <c r="BF175" s="120"/>
      <c r="BG175" s="120"/>
      <c r="BH175" s="120"/>
      <c r="BI175" s="120"/>
    </row>
    <row r="176" s="251" customFormat="true" ht="20.1" hidden="false" customHeight="true" outlineLevel="0" collapsed="false">
      <c r="A176" s="578" t="s">
        <v>155</v>
      </c>
      <c r="B176" s="578"/>
      <c r="C176" s="865"/>
      <c r="D176" s="866"/>
      <c r="E176" s="866"/>
      <c r="F176" s="867"/>
      <c r="G176" s="868" t="n">
        <f aca="false">G174+G175</f>
        <v>240</v>
      </c>
      <c r="H176" s="869"/>
      <c r="I176" s="870"/>
      <c r="J176" s="870"/>
      <c r="K176" s="870"/>
      <c r="L176" s="870"/>
      <c r="M176" s="871"/>
      <c r="N176" s="872" t="s">
        <v>53</v>
      </c>
      <c r="O176" s="347" t="s">
        <v>262</v>
      </c>
      <c r="P176" s="347"/>
      <c r="Q176" s="873" t="s">
        <v>172</v>
      </c>
      <c r="R176" s="347" t="s">
        <v>107</v>
      </c>
      <c r="S176" s="347"/>
      <c r="T176" s="874" t="s">
        <v>184</v>
      </c>
      <c r="U176" s="874" t="s">
        <v>113</v>
      </c>
      <c r="W176" s="875"/>
      <c r="AP176" s="614"/>
      <c r="AQ176" s="848"/>
      <c r="AR176" s="813"/>
      <c r="AS176" s="814"/>
      <c r="AT176" s="815"/>
      <c r="AU176" s="815"/>
      <c r="AV176" s="816"/>
      <c r="AW176" s="816"/>
      <c r="AX176" s="813"/>
      <c r="AY176" s="814"/>
      <c r="AZ176" s="815"/>
      <c r="BA176" s="815"/>
      <c r="BB176" s="816"/>
      <c r="BC176" s="120"/>
      <c r="BD176" s="120"/>
      <c r="BE176" s="120"/>
      <c r="BF176" s="120"/>
      <c r="BG176" s="120"/>
      <c r="BH176" s="120"/>
      <c r="BI176" s="120"/>
    </row>
    <row r="177" s="251" customFormat="true" ht="20.1" hidden="false" customHeight="true" outlineLevel="0" collapsed="false">
      <c r="A177" s="876"/>
      <c r="B177" s="877" t="s">
        <v>295</v>
      </c>
      <c r="C177" s="877"/>
      <c r="D177" s="877"/>
      <c r="E177" s="877"/>
      <c r="F177" s="877"/>
      <c r="G177" s="877"/>
      <c r="H177" s="877"/>
      <c r="I177" s="877"/>
      <c r="J177" s="877"/>
      <c r="K177" s="877"/>
      <c r="L177" s="877"/>
      <c r="M177" s="877"/>
      <c r="N177" s="451" t="s">
        <v>296</v>
      </c>
      <c r="O177" s="342" t="s">
        <v>297</v>
      </c>
      <c r="P177" s="342"/>
      <c r="Q177" s="438" t="s">
        <v>298</v>
      </c>
      <c r="R177" s="438" t="s">
        <v>299</v>
      </c>
      <c r="S177" s="438"/>
      <c r="T177" s="362" t="s">
        <v>300</v>
      </c>
      <c r="U177" s="438" t="s">
        <v>301</v>
      </c>
      <c r="W177" s="192"/>
      <c r="X177" s="192" t="n">
        <v>1</v>
      </c>
      <c r="Y177" s="192" t="n">
        <v>2</v>
      </c>
      <c r="Z177" s="192" t="n">
        <v>3</v>
      </c>
      <c r="AA177" s="192" t="n">
        <v>4</v>
      </c>
      <c r="AB177" s="192" t="n">
        <v>5</v>
      </c>
      <c r="AC177" s="192" t="n">
        <v>6</v>
      </c>
      <c r="AP177" s="614"/>
      <c r="AQ177" s="615"/>
      <c r="AR177" s="724"/>
      <c r="AS177" s="54"/>
      <c r="AT177" s="766"/>
      <c r="AU177" s="766"/>
      <c r="AV177" s="573"/>
      <c r="AW177" s="120"/>
      <c r="AX177" s="575"/>
      <c r="AY177" s="120"/>
      <c r="AZ177" s="120"/>
      <c r="BA177" s="120"/>
      <c r="BB177" s="574"/>
      <c r="BC177" s="54"/>
      <c r="BD177" s="54"/>
      <c r="BE177" s="54"/>
      <c r="BF177" s="54"/>
      <c r="BG177" s="54"/>
      <c r="BH177" s="54"/>
      <c r="BI177" s="120"/>
    </row>
    <row r="178" s="251" customFormat="true" ht="20.1" hidden="false" customHeight="true" outlineLevel="0" collapsed="false">
      <c r="A178" s="264"/>
      <c r="B178" s="878" t="s">
        <v>302</v>
      </c>
      <c r="C178" s="878"/>
      <c r="D178" s="878"/>
      <c r="E178" s="878"/>
      <c r="F178" s="878"/>
      <c r="G178" s="878"/>
      <c r="H178" s="878"/>
      <c r="I178" s="878"/>
      <c r="J178" s="878"/>
      <c r="K178" s="878"/>
      <c r="L178" s="878"/>
      <c r="M178" s="878"/>
      <c r="N178" s="879" t="n">
        <v>3</v>
      </c>
      <c r="O178" s="267" t="n">
        <v>4</v>
      </c>
      <c r="P178" s="267"/>
      <c r="Q178" s="267" t="n">
        <v>3</v>
      </c>
      <c r="R178" s="267" t="n">
        <v>4</v>
      </c>
      <c r="S178" s="267"/>
      <c r="T178" s="267" t="n">
        <v>3</v>
      </c>
      <c r="U178" s="267" t="n">
        <v>1</v>
      </c>
      <c r="W178" s="192" t="s">
        <v>92</v>
      </c>
      <c r="X178" s="192" t="e">
        <f aca="false">X13+X23+#REF!+X113+X80</f>
        <v>#REF!</v>
      </c>
      <c r="Y178" s="192" t="e">
        <f aca="false">Y13+Y23+#REF!+Y113+Y80</f>
        <v>#REF!</v>
      </c>
      <c r="Z178" s="192" t="e">
        <f aca="false">Z13+Z23+#REF!+Z113+Z80</f>
        <v>#REF!</v>
      </c>
      <c r="AA178" s="192" t="e">
        <f aca="false">AA13+AA23+#REF!+AA113+AA80</f>
        <v>#REF!</v>
      </c>
      <c r="AB178" s="192" t="e">
        <f aca="false">AB13+AB23+#REF!+AB113+AB80</f>
        <v>#REF!</v>
      </c>
      <c r="AC178" s="192" t="e">
        <f aca="false">AC13+AC23+#REF!+AC113+AC80</f>
        <v>#REF!</v>
      </c>
      <c r="AD178" s="191" t="s">
        <v>70</v>
      </c>
      <c r="AE178" s="251" t="e">
        <f aca="false">AF12+#REF!+#REF!+#REF!+#REF!</f>
        <v>#REF!</v>
      </c>
      <c r="AP178" s="614"/>
      <c r="AQ178" s="615"/>
      <c r="AR178" s="724"/>
      <c r="AS178" s="54"/>
      <c r="AT178" s="766"/>
      <c r="AU178" s="766"/>
      <c r="AV178" s="573"/>
      <c r="AW178" s="120"/>
      <c r="AX178" s="575"/>
      <c r="AY178" s="120"/>
      <c r="AZ178" s="120"/>
      <c r="BA178" s="120"/>
      <c r="BB178" s="574"/>
      <c r="BC178" s="54"/>
      <c r="BD178" s="54"/>
      <c r="BE178" s="54"/>
      <c r="BF178" s="54"/>
      <c r="BG178" s="54"/>
      <c r="BH178" s="54"/>
      <c r="BI178" s="120"/>
    </row>
    <row r="179" s="251" customFormat="true" ht="20.1" hidden="false" customHeight="true" outlineLevel="0" collapsed="false">
      <c r="A179" s="264"/>
      <c r="B179" s="878" t="s">
        <v>303</v>
      </c>
      <c r="C179" s="878"/>
      <c r="D179" s="878"/>
      <c r="E179" s="878"/>
      <c r="F179" s="878"/>
      <c r="G179" s="878"/>
      <c r="H179" s="878"/>
      <c r="I179" s="878"/>
      <c r="J179" s="878"/>
      <c r="K179" s="878"/>
      <c r="L179" s="878"/>
      <c r="M179" s="878"/>
      <c r="N179" s="879" t="n">
        <v>4</v>
      </c>
      <c r="O179" s="267" t="n">
        <v>3</v>
      </c>
      <c r="P179" s="267"/>
      <c r="Q179" s="267" t="n">
        <v>3</v>
      </c>
      <c r="R179" s="267" t="n">
        <v>2</v>
      </c>
      <c r="S179" s="267"/>
      <c r="T179" s="267" t="n">
        <v>2</v>
      </c>
      <c r="U179" s="267" t="n">
        <v>2</v>
      </c>
      <c r="W179" s="192" t="s">
        <v>94</v>
      </c>
      <c r="X179" s="192" t="e">
        <f aca="false">X14+X24+#REF!+X115+#REF!</f>
        <v>#REF!</v>
      </c>
      <c r="Y179" s="192" t="e">
        <f aca="false">Y14+Y24+#REF!+Y115+#REF!</f>
        <v>#REF!</v>
      </c>
      <c r="Z179" s="192" t="e">
        <f aca="false">Z14+Z24+#REF!+Z115+#REF!</f>
        <v>#REF!</v>
      </c>
      <c r="AA179" s="192" t="e">
        <f aca="false">AA14+AA24+#REF!+AA115+#REF!</f>
        <v>#REF!</v>
      </c>
      <c r="AB179" s="192" t="e">
        <f aca="false">AB14+AB24+#REF!+AB115+#REF!</f>
        <v>#REF!</v>
      </c>
      <c r="AC179" s="192" t="e">
        <f aca="false">AC14+AC24+#REF!+AC115+#REF!</f>
        <v>#REF!</v>
      </c>
      <c r="AD179" s="191" t="s">
        <v>71</v>
      </c>
      <c r="AE179" s="251" t="e">
        <f aca="false">AF13+AE23+AE68+AE113+AE80</f>
        <v>#REF!</v>
      </c>
      <c r="AP179" s="880"/>
      <c r="AQ179" s="615"/>
      <c r="AR179" s="724"/>
      <c r="AS179" s="54"/>
      <c r="AT179" s="766"/>
      <c r="AU179" s="766"/>
      <c r="AV179" s="573"/>
      <c r="AW179" s="120"/>
      <c r="AX179" s="575"/>
      <c r="AY179" s="120"/>
      <c r="AZ179" s="120"/>
      <c r="BA179" s="120"/>
      <c r="BB179" s="574"/>
      <c r="BC179" s="54"/>
      <c r="BD179" s="54"/>
      <c r="BE179" s="54"/>
      <c r="BF179" s="54"/>
      <c r="BG179" s="54"/>
      <c r="BH179" s="54"/>
      <c r="BI179" s="120"/>
    </row>
    <row r="180" s="251" customFormat="true" ht="20.1" hidden="false" customHeight="true" outlineLevel="0" collapsed="false">
      <c r="A180" s="881"/>
      <c r="B180" s="882" t="s">
        <v>304</v>
      </c>
      <c r="C180" s="882"/>
      <c r="D180" s="882"/>
      <c r="E180" s="882"/>
      <c r="F180" s="882"/>
      <c r="G180" s="882"/>
      <c r="H180" s="882"/>
      <c r="I180" s="882"/>
      <c r="J180" s="882"/>
      <c r="K180" s="882"/>
      <c r="L180" s="882"/>
      <c r="M180" s="882"/>
      <c r="N180" s="883"/>
      <c r="O180" s="884" t="n">
        <v>1</v>
      </c>
      <c r="P180" s="884"/>
      <c r="Q180" s="433"/>
      <c r="R180" s="433" t="s">
        <v>53</v>
      </c>
      <c r="S180" s="433"/>
      <c r="T180" s="433" t="s">
        <v>53</v>
      </c>
      <c r="U180" s="433" t="s">
        <v>305</v>
      </c>
      <c r="W180" s="192" t="s">
        <v>98</v>
      </c>
      <c r="X180" s="192" t="e">
        <f aca="false">#REF!</f>
        <v>#REF!</v>
      </c>
      <c r="Y180" s="192" t="e">
        <f aca="false">#REF!</f>
        <v>#REF!</v>
      </c>
      <c r="Z180" s="192" t="e">
        <f aca="false">#REF!</f>
        <v>#REF!</v>
      </c>
      <c r="AA180" s="192" t="e">
        <f aca="false">#REF!</f>
        <v>#REF!</v>
      </c>
      <c r="AB180" s="192" t="e">
        <f aca="false">#REF!</f>
        <v>#REF!</v>
      </c>
      <c r="AC180" s="192" t="e">
        <f aca="false">#REF!</f>
        <v>#REF!</v>
      </c>
      <c r="AD180" s="191" t="s">
        <v>72</v>
      </c>
      <c r="AE180" s="251" t="e">
        <f aca="false">AF14+AE24+AE69+AE115+#REF!+G101</f>
        <v>#REF!</v>
      </c>
      <c r="AP180" s="560"/>
      <c r="AQ180" s="560"/>
      <c r="AR180" s="560"/>
      <c r="AS180" s="560"/>
      <c r="AT180" s="560"/>
      <c r="AU180" s="560"/>
      <c r="AV180" s="605"/>
      <c r="AW180" s="606"/>
      <c r="AX180" s="606"/>
      <c r="AY180" s="606"/>
      <c r="AZ180" s="606"/>
      <c r="BA180" s="606"/>
      <c r="BB180" s="606"/>
      <c r="BC180" s="606"/>
      <c r="BD180" s="606"/>
      <c r="BE180" s="606"/>
      <c r="BF180" s="606"/>
      <c r="BG180" s="606"/>
      <c r="BH180" s="606"/>
      <c r="BI180" s="606"/>
    </row>
    <row r="181" s="889" customFormat="true" ht="20.1" hidden="false" customHeight="true" outlineLevel="0" collapsed="false">
      <c r="A181" s="885"/>
      <c r="B181" s="886" t="s">
        <v>306</v>
      </c>
      <c r="C181" s="886"/>
      <c r="D181" s="886"/>
      <c r="E181" s="886"/>
      <c r="F181" s="886"/>
      <c r="G181" s="886"/>
      <c r="H181" s="886"/>
      <c r="I181" s="886"/>
      <c r="J181" s="886"/>
      <c r="K181" s="886"/>
      <c r="L181" s="886"/>
      <c r="M181" s="886"/>
      <c r="N181" s="885" t="s">
        <v>307</v>
      </c>
      <c r="O181" s="885"/>
      <c r="P181" s="885"/>
      <c r="Q181" s="887" t="s">
        <v>307</v>
      </c>
      <c r="R181" s="887"/>
      <c r="S181" s="887"/>
      <c r="T181" s="888" t="s">
        <v>308</v>
      </c>
      <c r="U181" s="888"/>
      <c r="W181" s="192" t="s">
        <v>101</v>
      </c>
      <c r="X181" s="192" t="e">
        <f aca="false">X16+X26+X71+#REF!</f>
        <v>#REF!</v>
      </c>
      <c r="Y181" s="192" t="e">
        <f aca="false">Y16+Y26+Y71+#REF!</f>
        <v>#REF!</v>
      </c>
      <c r="Z181" s="192" t="e">
        <f aca="false">Z16+Z26+Z71+#REF!</f>
        <v>#REF!</v>
      </c>
      <c r="AA181" s="192" t="e">
        <f aca="false">AA16+AA26+AA71+#REF!</f>
        <v>#REF!</v>
      </c>
      <c r="AB181" s="192" t="e">
        <f aca="false">AB16+AB26+AB71+#REF!</f>
        <v>#REF!</v>
      </c>
      <c r="AC181" s="192" t="e">
        <f aca="false">AC16+AC26+AC71+#REF!</f>
        <v>#REF!</v>
      </c>
      <c r="AE181" s="889" t="e">
        <f aca="false">SUM(AE178:AE180)</f>
        <v>#REF!</v>
      </c>
      <c r="AP181" s="726"/>
      <c r="AQ181" s="726"/>
      <c r="AR181" s="726"/>
      <c r="AS181" s="726"/>
      <c r="AT181" s="726"/>
      <c r="AU181" s="726"/>
      <c r="AV181" s="726"/>
      <c r="AW181" s="726"/>
      <c r="AX181" s="726"/>
      <c r="AY181" s="726"/>
      <c r="AZ181" s="726"/>
      <c r="BA181" s="726"/>
      <c r="BB181" s="726"/>
      <c r="BC181" s="726"/>
      <c r="BD181" s="726"/>
      <c r="BE181" s="726"/>
      <c r="BF181" s="726"/>
      <c r="BG181" s="726"/>
      <c r="BH181" s="726"/>
      <c r="BI181" s="726"/>
    </row>
    <row r="182" customFormat="false" ht="15" hidden="false" customHeight="true" outlineLevel="0" collapsed="false">
      <c r="B182" s="890"/>
      <c r="C182" s="891"/>
      <c r="D182" s="891"/>
      <c r="E182" s="891"/>
      <c r="F182" s="890"/>
      <c r="G182" s="890"/>
      <c r="H182" s="890"/>
      <c r="I182" s="890"/>
      <c r="J182" s="892"/>
      <c r="K182" s="892"/>
      <c r="L182" s="893" t="s">
        <v>309</v>
      </c>
      <c r="M182" s="892" t="n">
        <f aca="false">SUM(N182:U182)</f>
        <v>180</v>
      </c>
      <c r="N182" s="894" t="n">
        <f aca="false">G11+G14+G18+G22+G25+G28+G33+G38+G41+G48+G54+G63+G67+G70+G71+G137+G138</f>
        <v>60</v>
      </c>
      <c r="O182" s="894"/>
      <c r="P182" s="894"/>
      <c r="Q182" s="894" t="n">
        <f aca="false">G49+G72+G73+G74+G75+G76+G77+G78+G91+G113+G114+G139+G140</f>
        <v>60</v>
      </c>
      <c r="R182" s="894"/>
      <c r="S182" s="894"/>
      <c r="T182" s="894" t="n">
        <f aca="false">G50+G79+G80+G81+G82++G83+G84+G92+G115+G116++G141+G142+G143+G100</f>
        <v>60</v>
      </c>
      <c r="U182" s="894"/>
      <c r="W182" s="192"/>
      <c r="X182" s="192"/>
      <c r="Y182" s="192"/>
      <c r="Z182" s="192"/>
      <c r="AA182" s="192"/>
      <c r="AB182" s="192"/>
      <c r="AC182" s="192"/>
      <c r="AP182" s="895"/>
      <c r="AQ182" s="895"/>
      <c r="AR182" s="560"/>
      <c r="AS182" s="560"/>
      <c r="AT182" s="560"/>
      <c r="AU182" s="560"/>
      <c r="AV182" s="605"/>
      <c r="AW182" s="606"/>
      <c r="AX182" s="606"/>
      <c r="AY182" s="606"/>
      <c r="AZ182" s="606"/>
      <c r="BA182" s="606"/>
      <c r="BB182" s="606"/>
      <c r="BC182" s="606"/>
      <c r="BD182" s="606"/>
      <c r="BE182" s="606"/>
      <c r="BF182" s="606"/>
      <c r="BG182" s="606"/>
      <c r="BH182" s="606"/>
      <c r="BI182" s="606"/>
    </row>
    <row r="183" customFormat="false" ht="15" hidden="false" customHeight="true" outlineLevel="0" collapsed="false">
      <c r="B183" s="890"/>
      <c r="C183" s="891"/>
      <c r="D183" s="891"/>
      <c r="E183" s="891"/>
      <c r="F183" s="890"/>
      <c r="G183" s="890"/>
      <c r="H183" s="890"/>
      <c r="I183" s="890"/>
      <c r="J183" s="892"/>
      <c r="K183" s="892"/>
      <c r="L183" s="893" t="s">
        <v>310</v>
      </c>
      <c r="M183" s="892" t="n">
        <f aca="false">G175</f>
        <v>60</v>
      </c>
      <c r="N183" s="894"/>
      <c r="O183" s="894"/>
      <c r="P183" s="896"/>
      <c r="Q183" s="894"/>
      <c r="R183" s="894"/>
      <c r="S183" s="897"/>
      <c r="T183" s="894"/>
      <c r="U183" s="894"/>
      <c r="W183" s="191"/>
      <c r="X183" s="191"/>
      <c r="Y183" s="191"/>
      <c r="Z183" s="191"/>
      <c r="AA183" s="191"/>
      <c r="AB183" s="191"/>
      <c r="AC183" s="191"/>
      <c r="AP183" s="895"/>
      <c r="AQ183" s="895"/>
      <c r="AR183" s="560"/>
      <c r="AS183" s="560"/>
      <c r="AT183" s="560"/>
      <c r="AU183" s="560"/>
      <c r="AV183" s="605"/>
      <c r="AW183" s="606"/>
      <c r="AX183" s="606"/>
      <c r="AY183" s="606"/>
      <c r="AZ183" s="606"/>
      <c r="BA183" s="606"/>
      <c r="BB183" s="606"/>
      <c r="BC183" s="606"/>
      <c r="BD183" s="606"/>
      <c r="BE183" s="606"/>
      <c r="BF183" s="606"/>
      <c r="BG183" s="606"/>
      <c r="BH183" s="606"/>
      <c r="BI183" s="606"/>
    </row>
    <row r="184" customFormat="false" ht="13.5" hidden="false" customHeight="true" outlineLevel="0" collapsed="false">
      <c r="B184" s="890"/>
      <c r="C184" s="891"/>
      <c r="D184" s="891"/>
      <c r="E184" s="891"/>
      <c r="F184" s="890"/>
      <c r="G184" s="890"/>
      <c r="H184" s="890"/>
      <c r="I184" s="890"/>
      <c r="J184" s="892"/>
      <c r="K184" s="892"/>
      <c r="L184" s="893" t="s">
        <v>311</v>
      </c>
      <c r="M184" s="894" t="n">
        <f aca="false">SUM(M182:M183)</f>
        <v>240</v>
      </c>
      <c r="N184" s="894"/>
      <c r="O184" s="894"/>
      <c r="P184" s="894"/>
      <c r="Q184" s="894"/>
      <c r="R184" s="894"/>
      <c r="S184" s="894"/>
      <c r="T184" s="894"/>
      <c r="U184" s="894"/>
      <c r="W184" s="191"/>
      <c r="X184" s="191"/>
      <c r="Y184" s="191"/>
      <c r="Z184" s="191"/>
      <c r="AA184" s="191"/>
      <c r="AB184" s="191"/>
      <c r="AC184" s="191"/>
      <c r="AP184" s="726"/>
      <c r="AQ184" s="726"/>
      <c r="AR184" s="726"/>
      <c r="AS184" s="726"/>
      <c r="AT184" s="726"/>
      <c r="AU184" s="726"/>
      <c r="AV184" s="605"/>
      <c r="AW184" s="119"/>
      <c r="AX184" s="119"/>
      <c r="AY184" s="119"/>
      <c r="AZ184" s="119"/>
      <c r="BA184" s="119"/>
      <c r="BB184" s="119"/>
      <c r="BC184" s="699"/>
      <c r="BD184" s="699"/>
      <c r="BE184" s="699"/>
      <c r="BF184" s="699"/>
      <c r="BG184" s="699"/>
      <c r="BH184" s="699"/>
      <c r="BI184" s="699"/>
    </row>
    <row r="185" customFormat="false" ht="15" hidden="true" customHeight="true" outlineLevel="0" collapsed="false">
      <c r="B185" s="890"/>
      <c r="C185" s="891"/>
      <c r="D185" s="891"/>
      <c r="E185" s="891"/>
      <c r="F185" s="890"/>
      <c r="G185" s="890"/>
      <c r="H185" s="890"/>
      <c r="I185" s="890"/>
      <c r="J185" s="892"/>
      <c r="K185" s="892"/>
      <c r="L185" s="892"/>
      <c r="M185" s="898" t="s">
        <v>312</v>
      </c>
      <c r="N185" s="894"/>
      <c r="O185" s="894"/>
      <c r="P185" s="894"/>
      <c r="Q185" s="894"/>
      <c r="R185" s="894"/>
      <c r="S185" s="894"/>
      <c r="T185" s="894"/>
      <c r="U185" s="894"/>
      <c r="AP185" s="726"/>
      <c r="AQ185" s="726"/>
      <c r="AR185" s="726"/>
      <c r="AS185" s="726"/>
      <c r="AT185" s="726"/>
      <c r="AU185" s="726"/>
      <c r="AV185" s="605"/>
      <c r="AW185" s="899"/>
      <c r="AX185" s="899"/>
      <c r="AY185" s="899"/>
      <c r="AZ185" s="899"/>
      <c r="BA185" s="899"/>
      <c r="BB185" s="899"/>
      <c r="BC185" s="606"/>
      <c r="BD185" s="606"/>
      <c r="BE185" s="606"/>
      <c r="BF185" s="606"/>
      <c r="BG185" s="606"/>
      <c r="BH185" s="606"/>
      <c r="BI185" s="606"/>
    </row>
    <row r="186" customFormat="false" ht="14.25" hidden="true" customHeight="true" outlineLevel="0" collapsed="false">
      <c r="B186" s="890"/>
      <c r="C186" s="891"/>
      <c r="D186" s="891"/>
      <c r="E186" s="891"/>
      <c r="F186" s="890"/>
      <c r="G186" s="890"/>
      <c r="H186" s="890"/>
      <c r="I186" s="890"/>
      <c r="J186" s="892"/>
      <c r="K186" s="892"/>
      <c r="L186" s="892"/>
      <c r="M186" s="900"/>
      <c r="N186" s="894"/>
      <c r="O186" s="894"/>
      <c r="P186" s="894"/>
      <c r="Q186" s="894"/>
      <c r="R186" s="894"/>
      <c r="S186" s="894"/>
      <c r="T186" s="894"/>
      <c r="U186" s="894"/>
      <c r="AP186" s="699"/>
      <c r="AQ186" s="901"/>
      <c r="AR186" s="901"/>
      <c r="AS186" s="901"/>
      <c r="AT186" s="901"/>
      <c r="AU186" s="901"/>
      <c r="AV186" s="902"/>
      <c r="AW186" s="54"/>
      <c r="AX186" s="54"/>
      <c r="AY186" s="54"/>
      <c r="AZ186" s="54"/>
      <c r="BA186" s="54"/>
      <c r="BB186" s="54"/>
      <c r="BC186" s="120"/>
      <c r="BD186" s="120"/>
      <c r="BE186" s="120"/>
      <c r="BF186" s="120"/>
      <c r="BG186" s="120"/>
      <c r="BH186" s="120"/>
      <c r="BI186" s="120"/>
    </row>
    <row r="187" customFormat="false" ht="14.25" hidden="false" customHeight="true" outlineLevel="0" collapsed="false">
      <c r="B187" s="890"/>
      <c r="C187" s="891"/>
      <c r="D187" s="891"/>
      <c r="E187" s="891"/>
      <c r="F187" s="890"/>
      <c r="G187" s="890"/>
      <c r="H187" s="890"/>
      <c r="I187" s="890"/>
      <c r="J187" s="892"/>
      <c r="K187" s="892"/>
      <c r="L187" s="892"/>
      <c r="M187" s="900"/>
      <c r="N187" s="903"/>
      <c r="O187" s="903"/>
      <c r="P187" s="903"/>
      <c r="Q187" s="903"/>
      <c r="R187" s="903"/>
      <c r="S187" s="903"/>
      <c r="T187" s="903"/>
      <c r="U187" s="903"/>
      <c r="AP187" s="54"/>
      <c r="AQ187" s="901"/>
      <c r="AR187" s="901"/>
      <c r="AS187" s="901"/>
      <c r="AT187" s="901"/>
      <c r="AU187" s="901"/>
      <c r="AV187" s="901"/>
      <c r="AW187" s="54"/>
      <c r="AX187" s="54"/>
      <c r="AY187" s="54"/>
      <c r="AZ187" s="54"/>
      <c r="BA187" s="54"/>
      <c r="BB187" s="54"/>
      <c r="BC187" s="120"/>
      <c r="BD187" s="120"/>
      <c r="BE187" s="120"/>
      <c r="BF187" s="120"/>
      <c r="BG187" s="120"/>
      <c r="BH187" s="120"/>
      <c r="BI187" s="120"/>
    </row>
    <row r="188" customFormat="false" ht="19.5" hidden="false" customHeight="true" outlineLevel="0" collapsed="false">
      <c r="A188" s="904" t="s">
        <v>313</v>
      </c>
      <c r="B188" s="904"/>
      <c r="C188" s="904"/>
      <c r="D188" s="904"/>
      <c r="E188" s="904"/>
      <c r="F188" s="904"/>
      <c r="G188" s="904"/>
      <c r="H188" s="904"/>
      <c r="I188" s="904"/>
      <c r="J188" s="904"/>
      <c r="K188" s="904"/>
      <c r="L188" s="904"/>
      <c r="M188" s="904"/>
      <c r="N188" s="904"/>
      <c r="O188" s="904"/>
      <c r="P188" s="904"/>
      <c r="Q188" s="904"/>
      <c r="R188" s="904"/>
      <c r="S188" s="904"/>
      <c r="T188" s="904"/>
      <c r="U188" s="904"/>
      <c r="V188" s="889"/>
      <c r="AP188" s="54"/>
      <c r="AQ188" s="901"/>
      <c r="AR188" s="901"/>
      <c r="AS188" s="901"/>
      <c r="AT188" s="901"/>
      <c r="AU188" s="901"/>
      <c r="AV188" s="901"/>
      <c r="AW188" s="54"/>
      <c r="AX188" s="54"/>
      <c r="AY188" s="54"/>
      <c r="AZ188" s="54"/>
      <c r="BA188" s="54"/>
      <c r="BB188" s="54"/>
      <c r="BC188" s="120"/>
      <c r="BD188" s="120"/>
      <c r="BE188" s="54"/>
      <c r="BF188" s="120"/>
      <c r="BG188" s="699"/>
      <c r="BH188" s="699"/>
      <c r="BI188" s="54"/>
    </row>
    <row r="189" customFormat="false" ht="33.75" hidden="false" customHeight="true" outlineLevel="0" collapsed="false">
      <c r="A189" s="365" t="s">
        <v>314</v>
      </c>
      <c r="B189" s="905" t="s">
        <v>315</v>
      </c>
      <c r="C189" s="906"/>
      <c r="D189" s="596"/>
      <c r="E189" s="596"/>
      <c r="F189" s="907"/>
      <c r="G189" s="908" t="n">
        <f aca="false">SUM(G190:G195)</f>
        <v>18</v>
      </c>
      <c r="H189" s="909" t="n">
        <f aca="false">SUM(H190:H195)</f>
        <v>540</v>
      </c>
      <c r="I189" s="910" t="n">
        <f aca="false">SUM(I190:I195)</f>
        <v>72</v>
      </c>
      <c r="J189" s="910"/>
      <c r="K189" s="910"/>
      <c r="L189" s="910" t="n">
        <f aca="false">SUM(L190:L195)</f>
        <v>72</v>
      </c>
      <c r="M189" s="911" t="n">
        <f aca="false">SUM(M190:M195)</f>
        <v>468</v>
      </c>
      <c r="N189" s="912"/>
      <c r="O189" s="913"/>
      <c r="P189" s="913"/>
      <c r="Q189" s="913"/>
      <c r="R189" s="548"/>
      <c r="S189" s="548"/>
      <c r="T189" s="548"/>
      <c r="U189" s="914"/>
      <c r="V189" s="914"/>
      <c r="AP189" s="54"/>
      <c r="AQ189" s="915"/>
      <c r="AR189" s="119"/>
      <c r="AS189" s="119"/>
      <c r="AT189" s="119"/>
      <c r="AU189" s="915"/>
      <c r="AV189" s="915"/>
      <c r="AW189" s="119"/>
      <c r="AX189" s="119"/>
      <c r="AY189" s="119"/>
      <c r="AZ189" s="119"/>
      <c r="BA189" s="119"/>
      <c r="BB189" s="119"/>
      <c r="BC189" s="780"/>
      <c r="BD189" s="780"/>
      <c r="BE189" s="780"/>
      <c r="BF189" s="780"/>
      <c r="BG189" s="780"/>
      <c r="BH189" s="780"/>
      <c r="BI189" s="780"/>
    </row>
    <row r="190" customFormat="false" ht="19.5" hidden="false" customHeight="true" outlineLevel="0" collapsed="false">
      <c r="A190" s="254"/>
      <c r="B190" s="916" t="s">
        <v>316</v>
      </c>
      <c r="C190" s="917" t="n">
        <v>2</v>
      </c>
      <c r="D190" s="918" t="s">
        <v>53</v>
      </c>
      <c r="E190" s="276"/>
      <c r="F190" s="919"/>
      <c r="G190" s="260" t="n">
        <v>7</v>
      </c>
      <c r="H190" s="920" t="n">
        <f aca="false">G190*30</f>
        <v>210</v>
      </c>
      <c r="I190" s="921" t="n">
        <f aca="false">J190+K190+L190</f>
        <v>24</v>
      </c>
      <c r="J190" s="607"/>
      <c r="K190" s="607"/>
      <c r="L190" s="607" t="n">
        <v>24</v>
      </c>
      <c r="M190" s="922" t="n">
        <f aca="false">H190-I190</f>
        <v>186</v>
      </c>
      <c r="N190" s="923" t="s">
        <v>317</v>
      </c>
      <c r="O190" s="924" t="s">
        <v>317</v>
      </c>
      <c r="P190" s="924"/>
      <c r="Q190" s="924"/>
      <c r="R190" s="292"/>
      <c r="S190" s="292"/>
      <c r="T190" s="292"/>
      <c r="U190" s="925"/>
      <c r="V190" s="925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605"/>
      <c r="BD190" s="605"/>
      <c r="BE190" s="605"/>
      <c r="BF190" s="605"/>
      <c r="BG190" s="605"/>
      <c r="BH190" s="605"/>
      <c r="BI190" s="605"/>
    </row>
    <row r="191" customFormat="false" ht="19.5" hidden="false" customHeight="true" outlineLevel="0" collapsed="false">
      <c r="A191" s="254"/>
      <c r="B191" s="916" t="s">
        <v>316</v>
      </c>
      <c r="C191" s="917" t="n">
        <v>4</v>
      </c>
      <c r="D191" s="918" t="s">
        <v>172</v>
      </c>
      <c r="E191" s="276"/>
      <c r="F191" s="919"/>
      <c r="G191" s="260" t="n">
        <v>6</v>
      </c>
      <c r="H191" s="920" t="n">
        <f aca="false">G191*30</f>
        <v>180</v>
      </c>
      <c r="I191" s="926" t="n">
        <f aca="false">J191+K191+L191</f>
        <v>24</v>
      </c>
      <c r="J191" s="607"/>
      <c r="K191" s="607"/>
      <c r="L191" s="607" t="n">
        <v>24</v>
      </c>
      <c r="M191" s="922" t="n">
        <f aca="false">H191-I191</f>
        <v>156</v>
      </c>
      <c r="N191" s="923"/>
      <c r="O191" s="924"/>
      <c r="P191" s="924"/>
      <c r="Q191" s="924" t="s">
        <v>317</v>
      </c>
      <c r="R191" s="292" t="s">
        <v>317</v>
      </c>
      <c r="S191" s="292"/>
      <c r="T191" s="292"/>
      <c r="U191" s="925"/>
      <c r="V191" s="925"/>
    </row>
    <row r="192" customFormat="false" ht="19.5" hidden="false" customHeight="true" outlineLevel="0" collapsed="false">
      <c r="A192" s="659"/>
      <c r="B192" s="927" t="s">
        <v>316</v>
      </c>
      <c r="C192" s="928" t="n">
        <v>5</v>
      </c>
      <c r="D192" s="929"/>
      <c r="E192" s="661"/>
      <c r="F192" s="930"/>
      <c r="G192" s="931" t="n">
        <v>5</v>
      </c>
      <c r="H192" s="932" t="n">
        <f aca="false">G192*30</f>
        <v>150</v>
      </c>
      <c r="I192" s="933" t="n">
        <f aca="false">J192+K192+L192</f>
        <v>24</v>
      </c>
      <c r="J192" s="934"/>
      <c r="K192" s="934"/>
      <c r="L192" s="934" t="n">
        <v>24</v>
      </c>
      <c r="M192" s="935" t="n">
        <f aca="false">H192-I192</f>
        <v>126</v>
      </c>
      <c r="N192" s="936"/>
      <c r="O192" s="937"/>
      <c r="P192" s="937"/>
      <c r="Q192" s="937"/>
      <c r="R192" s="937"/>
      <c r="S192" s="937"/>
      <c r="T192" s="937" t="s">
        <v>317</v>
      </c>
      <c r="U192" s="938"/>
      <c r="V192" s="938"/>
    </row>
    <row r="193" customFormat="false" ht="10.9" hidden="false" customHeight="true" outlineLevel="0" collapsed="false">
      <c r="A193" s="537"/>
      <c r="B193" s="939"/>
      <c r="C193" s="940"/>
      <c r="D193" s="940"/>
      <c r="E193" s="941"/>
      <c r="F193" s="942"/>
      <c r="G193" s="943"/>
      <c r="H193" s="538"/>
      <c r="I193" s="944"/>
      <c r="J193" s="538"/>
      <c r="K193" s="538"/>
      <c r="L193" s="538"/>
      <c r="M193" s="945"/>
      <c r="N193" s="946"/>
      <c r="O193" s="946"/>
      <c r="P193" s="946"/>
      <c r="Q193" s="946"/>
      <c r="R193" s="946"/>
      <c r="S193" s="946"/>
      <c r="T193" s="946"/>
      <c r="U193" s="947"/>
      <c r="V193" s="947"/>
    </row>
    <row r="194" customFormat="false" ht="15.75" hidden="false" customHeight="false" outlineLevel="0" collapsed="false">
      <c r="A194" s="948"/>
      <c r="B194" s="949" t="s">
        <v>318</v>
      </c>
      <c r="C194" s="949"/>
      <c r="D194" s="949"/>
      <c r="E194" s="949"/>
      <c r="F194" s="949"/>
      <c r="G194" s="949"/>
      <c r="H194" s="949"/>
      <c r="I194" s="950" t="s">
        <v>319</v>
      </c>
      <c r="J194" s="950"/>
      <c r="K194" s="950"/>
      <c r="L194" s="948"/>
      <c r="M194" s="948"/>
      <c r="N194" s="948"/>
      <c r="O194" s="948"/>
      <c r="P194" s="948"/>
      <c r="Q194" s="951"/>
      <c r="R194" s="951"/>
      <c r="S194" s="948"/>
      <c r="T194" s="952"/>
      <c r="U194" s="952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953"/>
      <c r="AP194" s="953"/>
      <c r="AQ194" s="953"/>
      <c r="AR194" s="953"/>
      <c r="AS194" s="953"/>
      <c r="AT194" s="953"/>
      <c r="AU194" s="953"/>
      <c r="AV194" s="953"/>
      <c r="AW194" s="953"/>
      <c r="AX194" s="953"/>
      <c r="AY194" s="953"/>
      <c r="AZ194" s="953"/>
      <c r="BA194" s="953"/>
      <c r="BB194" s="953"/>
      <c r="BC194" s="953"/>
      <c r="BD194" s="953"/>
      <c r="BE194" s="953"/>
      <c r="BF194" s="953"/>
      <c r="BG194" s="953"/>
      <c r="BH194" s="953"/>
      <c r="BI194" s="953"/>
      <c r="BJ194" s="953"/>
      <c r="BK194" s="953"/>
      <c r="BL194" s="953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948"/>
      <c r="B195" s="949"/>
      <c r="C195" s="949"/>
      <c r="D195" s="949"/>
      <c r="E195" s="949"/>
      <c r="F195" s="949"/>
      <c r="G195" s="949"/>
      <c r="H195" s="949"/>
      <c r="I195" s="949"/>
      <c r="J195" s="949"/>
      <c r="K195" s="949"/>
      <c r="L195" s="948"/>
      <c r="M195" s="948"/>
      <c r="N195" s="948"/>
      <c r="O195" s="948"/>
      <c r="P195" s="948"/>
      <c r="Q195" s="948"/>
      <c r="R195" s="948"/>
      <c r="S195" s="948"/>
      <c r="T195" s="952"/>
      <c r="U195" s="952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953"/>
      <c r="AP195" s="953"/>
      <c r="AQ195" s="953"/>
      <c r="AR195" s="953"/>
      <c r="AS195" s="953"/>
      <c r="AT195" s="953"/>
      <c r="AU195" s="953"/>
      <c r="AV195" s="953"/>
      <c r="AW195" s="953"/>
      <c r="AX195" s="953"/>
      <c r="AY195" s="953"/>
      <c r="AZ195" s="953"/>
      <c r="BA195" s="953"/>
      <c r="BB195" s="953"/>
      <c r="BC195" s="953"/>
      <c r="BD195" s="953"/>
      <c r="BE195" s="953"/>
      <c r="BF195" s="953"/>
      <c r="BG195" s="953"/>
      <c r="BH195" s="953"/>
      <c r="BI195" s="953"/>
      <c r="BJ195" s="953"/>
      <c r="BK195" s="953"/>
      <c r="BL195" s="953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false" customHeight="true" outlineLevel="0" collapsed="false">
      <c r="A196" s="948"/>
      <c r="B196" s="949" t="s">
        <v>320</v>
      </c>
      <c r="C196" s="949"/>
      <c r="D196" s="949"/>
      <c r="E196" s="949"/>
      <c r="F196" s="949"/>
      <c r="G196" s="949"/>
      <c r="H196" s="949"/>
      <c r="I196" s="950" t="s">
        <v>321</v>
      </c>
      <c r="J196" s="950"/>
      <c r="K196" s="950"/>
      <c r="L196" s="948"/>
      <c r="M196" s="948"/>
      <c r="N196" s="948"/>
      <c r="O196" s="948"/>
      <c r="P196" s="948"/>
      <c r="Q196" s="948"/>
      <c r="R196" s="948"/>
      <c r="S196" s="948"/>
      <c r="T196" s="952"/>
      <c r="U196" s="952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953"/>
      <c r="AP196" s="953"/>
      <c r="AQ196" s="953"/>
      <c r="AR196" s="953"/>
      <c r="AS196" s="953"/>
      <c r="AT196" s="953"/>
      <c r="AU196" s="953"/>
      <c r="AV196" s="953"/>
      <c r="AW196" s="953"/>
      <c r="AX196" s="953"/>
      <c r="AY196" s="953"/>
      <c r="AZ196" s="953"/>
      <c r="BA196" s="953"/>
      <c r="BB196" s="953"/>
      <c r="BC196" s="953"/>
      <c r="BD196" s="953"/>
      <c r="BE196" s="953"/>
      <c r="BF196" s="953"/>
      <c r="BG196" s="953"/>
      <c r="BH196" s="953"/>
      <c r="BI196" s="953"/>
      <c r="BJ196" s="953"/>
      <c r="BK196" s="953"/>
      <c r="BL196" s="953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8" customFormat="false" ht="13.9" hidden="false" customHeight="true" outlineLevel="0" collapsed="false">
      <c r="A198" s="948"/>
      <c r="B198" s="949" t="s">
        <v>322</v>
      </c>
      <c r="C198" s="949"/>
      <c r="D198" s="949"/>
      <c r="E198" s="949"/>
      <c r="F198" s="949"/>
      <c r="G198" s="949"/>
      <c r="H198" s="949"/>
      <c r="I198" s="950" t="s">
        <v>323</v>
      </c>
      <c r="J198" s="950"/>
      <c r="K198" s="950"/>
      <c r="L198" s="948"/>
      <c r="M198" s="948"/>
      <c r="N198" s="948"/>
      <c r="O198" s="948"/>
      <c r="P198" s="948"/>
      <c r="Q198" s="948"/>
      <c r="R198" s="948"/>
      <c r="S198" s="948"/>
      <c r="T198" s="952"/>
      <c r="U198" s="952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</sheetData>
  <mergeCells count="431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U54:V54"/>
    <mergeCell ref="A55:B55"/>
    <mergeCell ref="O55:P55"/>
    <mergeCell ref="R55:S55"/>
    <mergeCell ref="A56:B56"/>
    <mergeCell ref="O56:P56"/>
    <mergeCell ref="R56:S56"/>
    <mergeCell ref="A57:B57"/>
    <mergeCell ref="O57:P57"/>
    <mergeCell ref="R57:S57"/>
    <mergeCell ref="A58:U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O75:P75"/>
    <mergeCell ref="R75:S75"/>
    <mergeCell ref="O76:P76"/>
    <mergeCell ref="R76:S76"/>
    <mergeCell ref="O77:P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A85:B85"/>
    <mergeCell ref="O85:P85"/>
    <mergeCell ref="R85:S85"/>
    <mergeCell ref="A86:B86"/>
    <mergeCell ref="O86:P86"/>
    <mergeCell ref="R86:S86"/>
    <mergeCell ref="A87:B87"/>
    <mergeCell ref="O87:P87"/>
    <mergeCell ref="R87:S87"/>
    <mergeCell ref="A88:U88"/>
    <mergeCell ref="O89:P89"/>
    <mergeCell ref="R89:S89"/>
    <mergeCell ref="O90:P90"/>
    <mergeCell ref="R90:S90"/>
    <mergeCell ref="I92:M92"/>
    <mergeCell ref="O92:P92"/>
    <mergeCell ref="R92:S92"/>
    <mergeCell ref="A93:B93"/>
    <mergeCell ref="A94:B94"/>
    <mergeCell ref="A95:B95"/>
    <mergeCell ref="O95:P95"/>
    <mergeCell ref="R95:S95"/>
    <mergeCell ref="A99:U99"/>
    <mergeCell ref="I100:M100"/>
    <mergeCell ref="O100:P100"/>
    <mergeCell ref="R100:S100"/>
    <mergeCell ref="A101:B101"/>
    <mergeCell ref="O101:P101"/>
    <mergeCell ref="R101:S101"/>
    <mergeCell ref="AP101:BI101"/>
    <mergeCell ref="A102:B102"/>
    <mergeCell ref="O102:P102"/>
    <mergeCell ref="R102:S102"/>
    <mergeCell ref="AP102:BI102"/>
    <mergeCell ref="A103:B103"/>
    <mergeCell ref="O103:P103"/>
    <mergeCell ref="R103:S103"/>
    <mergeCell ref="AP103:AQ103"/>
    <mergeCell ref="A104:B104"/>
    <mergeCell ref="O104:P104"/>
    <mergeCell ref="R104:S104"/>
    <mergeCell ref="AP104:AQ104"/>
    <mergeCell ref="A105:U105"/>
    <mergeCell ref="AP105:AQ105"/>
    <mergeCell ref="A106:U106"/>
    <mergeCell ref="X106:AG106"/>
    <mergeCell ref="AP106:AQ106"/>
    <mergeCell ref="O107:P107"/>
    <mergeCell ref="R107:S107"/>
    <mergeCell ref="AP107:AQ107"/>
    <mergeCell ref="O108:P108"/>
    <mergeCell ref="R108:S108"/>
    <mergeCell ref="O109:P109"/>
    <mergeCell ref="R109:S109"/>
    <mergeCell ref="O110:P110"/>
    <mergeCell ref="R110:S110"/>
    <mergeCell ref="A111:B111"/>
    <mergeCell ref="O111:P111"/>
    <mergeCell ref="R111:S111"/>
    <mergeCell ref="A112:U112"/>
    <mergeCell ref="A113:B113"/>
    <mergeCell ref="O113:P113"/>
    <mergeCell ref="R113:S113"/>
    <mergeCell ref="A114:B114"/>
    <mergeCell ref="O114:P114"/>
    <mergeCell ref="R114:S114"/>
    <mergeCell ref="A115:B115"/>
    <mergeCell ref="O115:P115"/>
    <mergeCell ref="R115:S115"/>
    <mergeCell ref="A116:B116"/>
    <mergeCell ref="O116:P116"/>
    <mergeCell ref="R116:S116"/>
    <mergeCell ref="A117:B117"/>
    <mergeCell ref="O117:P117"/>
    <mergeCell ref="R117:S117"/>
    <mergeCell ref="O118:P118"/>
    <mergeCell ref="R118:S118"/>
    <mergeCell ref="O119:P119"/>
    <mergeCell ref="O120:P120"/>
    <mergeCell ref="O121:P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R128:S128"/>
    <mergeCell ref="R129:S129"/>
    <mergeCell ref="O134:P134"/>
    <mergeCell ref="R134:S134"/>
    <mergeCell ref="AP134:BI134"/>
    <mergeCell ref="O135:P135"/>
    <mergeCell ref="R135:S135"/>
    <mergeCell ref="AP135:AQ135"/>
    <mergeCell ref="A136:U136"/>
    <mergeCell ref="AP136:AQ136"/>
    <mergeCell ref="A137:B137"/>
    <mergeCell ref="O137:P137"/>
    <mergeCell ref="R137:S137"/>
    <mergeCell ref="AP137:AQ137"/>
    <mergeCell ref="A138:B138"/>
    <mergeCell ref="O138:P138"/>
    <mergeCell ref="R138:S138"/>
    <mergeCell ref="AP138:AQ138"/>
    <mergeCell ref="A139:B139"/>
    <mergeCell ref="O139:P139"/>
    <mergeCell ref="R139:S139"/>
    <mergeCell ref="AP139:AQ139"/>
    <mergeCell ref="A140:B140"/>
    <mergeCell ref="A141:B141"/>
    <mergeCell ref="A142:B142"/>
    <mergeCell ref="A143:B143"/>
    <mergeCell ref="O143:P143"/>
    <mergeCell ref="R143:S143"/>
    <mergeCell ref="AP143:AQ143"/>
    <mergeCell ref="A144:B144"/>
    <mergeCell ref="O144:P144"/>
    <mergeCell ref="R144:S144"/>
    <mergeCell ref="AP144:AQ144"/>
    <mergeCell ref="O145:P145"/>
    <mergeCell ref="R145:S145"/>
    <mergeCell ref="AP145:AQ145"/>
    <mergeCell ref="O146:P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A172:B172"/>
    <mergeCell ref="O172:P172"/>
    <mergeCell ref="R172:S172"/>
    <mergeCell ref="A173:U173"/>
    <mergeCell ref="A174:B174"/>
    <mergeCell ref="O174:P174"/>
    <mergeCell ref="R174:S174"/>
    <mergeCell ref="A175:B175"/>
    <mergeCell ref="O175:P175"/>
    <mergeCell ref="R175:S175"/>
    <mergeCell ref="A176:B176"/>
    <mergeCell ref="O176:P176"/>
    <mergeCell ref="R176:S176"/>
    <mergeCell ref="B177:M177"/>
    <mergeCell ref="O177:P177"/>
    <mergeCell ref="R177:S177"/>
    <mergeCell ref="B178:M178"/>
    <mergeCell ref="O178:P178"/>
    <mergeCell ref="R178:S178"/>
    <mergeCell ref="B179:M179"/>
    <mergeCell ref="O179:P179"/>
    <mergeCell ref="R179:S179"/>
    <mergeCell ref="B180:M180"/>
    <mergeCell ref="O180:P180"/>
    <mergeCell ref="R180:S180"/>
    <mergeCell ref="AP180:AQ180"/>
    <mergeCell ref="B181:M181"/>
    <mergeCell ref="N181:P181"/>
    <mergeCell ref="Q181:S181"/>
    <mergeCell ref="T181:U181"/>
    <mergeCell ref="AP181:BI181"/>
    <mergeCell ref="N182:P182"/>
    <mergeCell ref="Q182:S182"/>
    <mergeCell ref="T182:U182"/>
    <mergeCell ref="AP182:AQ182"/>
    <mergeCell ref="N183:O183"/>
    <mergeCell ref="Q183:R183"/>
    <mergeCell ref="T183:U183"/>
    <mergeCell ref="N184:P184"/>
    <mergeCell ref="Q184:S184"/>
    <mergeCell ref="T184:U184"/>
    <mergeCell ref="AP184:AU185"/>
    <mergeCell ref="AV184:AV185"/>
    <mergeCell ref="AW184:BB184"/>
    <mergeCell ref="BC184:BD184"/>
    <mergeCell ref="BE184:BF184"/>
    <mergeCell ref="BG184:BI184"/>
    <mergeCell ref="N185:U185"/>
    <mergeCell ref="AW185:BB185"/>
    <mergeCell ref="N186:U186"/>
    <mergeCell ref="AW186:BB186"/>
    <mergeCell ref="N187:U187"/>
    <mergeCell ref="AW187:BB187"/>
    <mergeCell ref="A188:U188"/>
    <mergeCell ref="AW188:BB188"/>
    <mergeCell ref="O189:P189"/>
    <mergeCell ref="R189:S189"/>
    <mergeCell ref="U189:V189"/>
    <mergeCell ref="AW189:BB189"/>
    <mergeCell ref="O190:P190"/>
    <mergeCell ref="R190:S190"/>
    <mergeCell ref="U190:V190"/>
    <mergeCell ref="AP190:AV190"/>
    <mergeCell ref="BC190:BD190"/>
    <mergeCell ref="BE190:BF190"/>
    <mergeCell ref="BG190:BI190"/>
    <mergeCell ref="O191:P191"/>
    <mergeCell ref="R191:S191"/>
    <mergeCell ref="U191:V191"/>
    <mergeCell ref="O192:P192"/>
    <mergeCell ref="R192:S192"/>
    <mergeCell ref="U192:V192"/>
    <mergeCell ref="D194:G194"/>
    <mergeCell ref="I194:K194"/>
    <mergeCell ref="D196:G196"/>
    <mergeCell ref="I196:K196"/>
    <mergeCell ref="D198:G198"/>
    <mergeCell ref="I198:K198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04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53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7.99"/>
    <col collapsed="false" customWidth="true" hidden="false" outlineLevel="0" max="14" min="14" style="126" width="8.7"/>
    <col collapsed="false" customWidth="true" hidden="false" outlineLevel="0" max="15" min="15" style="126" width="7.28"/>
    <col collapsed="false" customWidth="true" hidden="false" outlineLevel="0" max="16" min="16" style="127" width="9.41"/>
    <col collapsed="false" customWidth="true" hidden="false" outlineLevel="0" max="18" min="17" style="127" width="7.56"/>
    <col collapsed="false" customWidth="true" hidden="false" outlineLevel="0" max="19" min="19" style="123" width="7.56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true" hidden="false" outlineLevel="0" max="22" min="22" style="123" width="5.71"/>
    <col collapsed="false" customWidth="false" hidden="false" outlineLevel="0" max="257" min="23" style="123" width="9.14"/>
  </cols>
  <sheetData>
    <row r="1" customFormat="false" ht="15.75" hidden="false" customHeight="true" outlineLevel="0" collapsed="false">
      <c r="A1" s="128" t="s">
        <v>32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954" t="s">
        <v>325</v>
      </c>
      <c r="O2" s="954"/>
      <c r="P2" s="954"/>
      <c r="Q2" s="954"/>
      <c r="R2" s="954"/>
      <c r="S2" s="954"/>
      <c r="T2" s="954"/>
      <c r="U2" s="954"/>
      <c r="V2" s="954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954"/>
      <c r="O3" s="954"/>
      <c r="P3" s="954"/>
      <c r="Q3" s="954"/>
      <c r="R3" s="954"/>
      <c r="S3" s="954"/>
      <c r="T3" s="954"/>
      <c r="U3" s="954"/>
      <c r="V3" s="954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955" t="s">
        <v>72</v>
      </c>
      <c r="U4" s="955"/>
      <c r="V4" s="955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s">
        <v>326</v>
      </c>
      <c r="V5" s="956" t="s">
        <v>327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957" t="s">
        <v>78</v>
      </c>
      <c r="O6" s="957"/>
      <c r="P6" s="957"/>
      <c r="Q6" s="957"/>
      <c r="R6" s="957"/>
      <c r="S6" s="957"/>
      <c r="T6" s="957"/>
      <c r="U6" s="957"/>
      <c r="V6" s="957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  <c r="V7" s="958"/>
    </row>
    <row r="8" s="135" customFormat="true" ht="16.5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  <c r="V8" s="154" t="n">
        <v>20</v>
      </c>
    </row>
    <row r="9" s="160" customFormat="true" ht="20.1" hidden="false" customHeight="true" outlineLevel="0" collapsed="false">
      <c r="A9" s="760" t="s">
        <v>328</v>
      </c>
      <c r="B9" s="760"/>
      <c r="C9" s="760"/>
      <c r="D9" s="760"/>
      <c r="E9" s="760"/>
      <c r="F9" s="760"/>
      <c r="G9" s="760"/>
      <c r="H9" s="760"/>
      <c r="I9" s="760"/>
      <c r="J9" s="760"/>
      <c r="K9" s="760"/>
      <c r="L9" s="760"/>
      <c r="M9" s="760"/>
      <c r="N9" s="760"/>
      <c r="O9" s="760"/>
      <c r="P9" s="760"/>
      <c r="Q9" s="760"/>
      <c r="R9" s="760"/>
      <c r="S9" s="760"/>
      <c r="T9" s="760"/>
      <c r="U9" s="760"/>
      <c r="V9" s="760"/>
      <c r="W9" s="159"/>
      <c r="X9" s="159"/>
      <c r="Y9" s="159"/>
      <c r="Z9" s="159"/>
      <c r="AI9" s="161"/>
    </row>
    <row r="10" s="160" customFormat="true" ht="20.1" hidden="false" customHeight="true" outlineLevel="0" collapsed="false">
      <c r="A10" s="959" t="s">
        <v>329</v>
      </c>
      <c r="B10" s="959"/>
      <c r="C10" s="959"/>
      <c r="D10" s="959"/>
      <c r="E10" s="959"/>
      <c r="F10" s="959"/>
      <c r="G10" s="959"/>
      <c r="H10" s="959"/>
      <c r="I10" s="959"/>
      <c r="J10" s="959"/>
      <c r="K10" s="959"/>
      <c r="L10" s="959"/>
      <c r="M10" s="959"/>
      <c r="N10" s="959"/>
      <c r="O10" s="959"/>
      <c r="P10" s="959"/>
      <c r="Q10" s="959"/>
      <c r="R10" s="959"/>
      <c r="S10" s="959"/>
      <c r="T10" s="959"/>
      <c r="U10" s="959"/>
      <c r="V10" s="959"/>
      <c r="W10" s="163"/>
      <c r="X10" s="163"/>
      <c r="Y10" s="163"/>
      <c r="Z10" s="163"/>
      <c r="AI10" s="161"/>
    </row>
    <row r="11" s="191" customFormat="true" ht="18.75" hidden="false" customHeight="true" outlineLevel="0" collapsed="false">
      <c r="A11" s="773" t="s">
        <v>86</v>
      </c>
      <c r="B11" s="960" t="s">
        <v>90</v>
      </c>
      <c r="C11" s="167"/>
      <c r="D11" s="167"/>
      <c r="E11" s="167"/>
      <c r="F11" s="961"/>
      <c r="G11" s="369" t="n">
        <f aca="false">G12+G13</f>
        <v>6.5</v>
      </c>
      <c r="H11" s="962" t="n">
        <f aca="false">G11*30</f>
        <v>195</v>
      </c>
      <c r="I11" s="368"/>
      <c r="J11" s="177"/>
      <c r="K11" s="177"/>
      <c r="L11" s="177"/>
      <c r="M11" s="178"/>
      <c r="N11" s="385"/>
      <c r="O11" s="176"/>
      <c r="P11" s="176"/>
      <c r="Q11" s="177"/>
      <c r="R11" s="177"/>
      <c r="S11" s="177"/>
      <c r="T11" s="177"/>
      <c r="U11" s="177"/>
      <c r="V11" s="963"/>
    </row>
    <row r="12" s="191" customFormat="true" ht="18.75" hidden="false" customHeight="true" outlineLevel="0" collapsed="false">
      <c r="A12" s="202"/>
      <c r="B12" s="964" t="s">
        <v>330</v>
      </c>
      <c r="C12" s="182"/>
      <c r="D12" s="182"/>
      <c r="E12" s="182"/>
      <c r="F12" s="965"/>
      <c r="G12" s="966" t="n">
        <v>5</v>
      </c>
      <c r="H12" s="730" t="n">
        <f aca="false">G12*30</f>
        <v>150</v>
      </c>
      <c r="I12" s="186"/>
      <c r="J12" s="187"/>
      <c r="K12" s="187"/>
      <c r="L12" s="187"/>
      <c r="M12" s="188"/>
      <c r="N12" s="189"/>
      <c r="O12" s="201"/>
      <c r="P12" s="201"/>
      <c r="Q12" s="187"/>
      <c r="R12" s="172"/>
      <c r="S12" s="172"/>
      <c r="T12" s="187"/>
      <c r="U12" s="187"/>
      <c r="V12" s="305"/>
    </row>
    <row r="13" s="191" customFormat="true" ht="18.75" hidden="false" customHeight="true" outlineLevel="0" collapsed="false">
      <c r="A13" s="202"/>
      <c r="B13" s="964" t="s">
        <v>93</v>
      </c>
      <c r="C13" s="182"/>
      <c r="D13" s="182" t="n">
        <v>6</v>
      </c>
      <c r="E13" s="182"/>
      <c r="F13" s="965"/>
      <c r="G13" s="966" t="n">
        <v>1.5</v>
      </c>
      <c r="H13" s="730" t="n">
        <f aca="false">G13*30</f>
        <v>45</v>
      </c>
      <c r="I13" s="186" t="n">
        <v>4</v>
      </c>
      <c r="J13" s="187"/>
      <c r="K13" s="187"/>
      <c r="L13" s="209" t="n">
        <v>4</v>
      </c>
      <c r="M13" s="188" t="s">
        <v>331</v>
      </c>
      <c r="N13" s="189"/>
      <c r="O13" s="201"/>
      <c r="P13" s="201"/>
      <c r="Q13" s="187"/>
      <c r="R13" s="172"/>
      <c r="S13" s="172"/>
      <c r="T13" s="187"/>
      <c r="U13" s="209" t="n">
        <v>4</v>
      </c>
      <c r="V13" s="305"/>
    </row>
    <row r="14" s="191" customFormat="true" ht="18.75" hidden="false" customHeight="true" outlineLevel="0" collapsed="false">
      <c r="A14" s="242" t="s">
        <v>89</v>
      </c>
      <c r="B14" s="964" t="s">
        <v>332</v>
      </c>
      <c r="C14" s="206"/>
      <c r="D14" s="206"/>
      <c r="E14" s="206"/>
      <c r="F14" s="392"/>
      <c r="G14" s="967" t="n">
        <v>4.5</v>
      </c>
      <c r="H14" s="730" t="n">
        <f aca="false">G14*30</f>
        <v>135</v>
      </c>
      <c r="I14" s="171"/>
      <c r="J14" s="172"/>
      <c r="K14" s="172"/>
      <c r="L14" s="172"/>
      <c r="M14" s="213"/>
      <c r="N14" s="175"/>
      <c r="O14" s="201"/>
      <c r="P14" s="201"/>
      <c r="Q14" s="172"/>
      <c r="R14" s="172"/>
      <c r="S14" s="172"/>
      <c r="T14" s="172"/>
      <c r="U14" s="172"/>
      <c r="V14" s="293"/>
    </row>
    <row r="15" s="191" customFormat="true" ht="18.75" hidden="false" customHeight="false" outlineLevel="0" collapsed="false">
      <c r="A15" s="242" t="s">
        <v>95</v>
      </c>
      <c r="B15" s="964" t="s">
        <v>333</v>
      </c>
      <c r="C15" s="968"/>
      <c r="D15" s="968"/>
      <c r="E15" s="968"/>
      <c r="F15" s="392"/>
      <c r="G15" s="967" t="n">
        <v>3</v>
      </c>
      <c r="H15" s="730" t="n">
        <f aca="false">G15*30</f>
        <v>90</v>
      </c>
      <c r="I15" s="201"/>
      <c r="J15" s="172"/>
      <c r="K15" s="172"/>
      <c r="L15" s="172"/>
      <c r="M15" s="174"/>
      <c r="N15" s="175"/>
      <c r="O15" s="201"/>
      <c r="P15" s="201"/>
      <c r="Q15" s="172"/>
      <c r="R15" s="172"/>
      <c r="S15" s="172"/>
      <c r="T15" s="172"/>
      <c r="U15" s="172"/>
      <c r="V15" s="293"/>
    </row>
    <row r="16" s="191" customFormat="true" ht="31.5" hidden="false" customHeight="false" outlineLevel="0" collapsed="false">
      <c r="A16" s="242" t="s">
        <v>99</v>
      </c>
      <c r="B16" s="969" t="s">
        <v>334</v>
      </c>
      <c r="C16" s="182"/>
      <c r="D16" s="970"/>
      <c r="E16" s="970"/>
      <c r="F16" s="971"/>
      <c r="G16" s="972" t="n">
        <v>4</v>
      </c>
      <c r="H16" s="730" t="n">
        <f aca="false">G16*30</f>
        <v>120</v>
      </c>
      <c r="I16" s="172"/>
      <c r="J16" s="171"/>
      <c r="K16" s="171"/>
      <c r="L16" s="171"/>
      <c r="M16" s="213"/>
      <c r="N16" s="175"/>
      <c r="O16" s="201"/>
      <c r="P16" s="201"/>
      <c r="Q16" s="172"/>
      <c r="R16" s="172"/>
      <c r="S16" s="172"/>
      <c r="T16" s="172"/>
      <c r="U16" s="172"/>
      <c r="V16" s="293"/>
    </row>
    <row r="17" s="191" customFormat="true" ht="18.75" hidden="false" customHeight="false" outlineLevel="0" collapsed="false">
      <c r="A17" s="242" t="s">
        <v>103</v>
      </c>
      <c r="B17" s="373" t="s">
        <v>106</v>
      </c>
      <c r="C17" s="182"/>
      <c r="D17" s="973"/>
      <c r="E17" s="973"/>
      <c r="F17" s="974"/>
      <c r="G17" s="967" t="n">
        <v>4.5</v>
      </c>
      <c r="H17" s="730" t="n">
        <f aca="false">G17*30</f>
        <v>135</v>
      </c>
      <c r="I17" s="172"/>
      <c r="J17" s="171"/>
      <c r="K17" s="171"/>
      <c r="L17" s="171"/>
      <c r="M17" s="213"/>
      <c r="N17" s="175"/>
      <c r="O17" s="201"/>
      <c r="P17" s="201"/>
      <c r="Q17" s="172"/>
      <c r="R17" s="172"/>
      <c r="S17" s="172"/>
      <c r="T17" s="172"/>
      <c r="U17" s="172"/>
      <c r="V17" s="293"/>
    </row>
    <row r="18" s="191" customFormat="true" ht="18.75" hidden="false" customHeight="true" outlineLevel="0" collapsed="false">
      <c r="A18" s="264"/>
      <c r="B18" s="975" t="s">
        <v>330</v>
      </c>
      <c r="C18" s="182"/>
      <c r="D18" s="973"/>
      <c r="E18" s="973"/>
      <c r="F18" s="974"/>
      <c r="G18" s="967" t="n">
        <v>3</v>
      </c>
      <c r="H18" s="730" t="n">
        <f aca="false">G18*30</f>
        <v>90</v>
      </c>
      <c r="I18" s="172"/>
      <c r="J18" s="171"/>
      <c r="K18" s="171"/>
      <c r="L18" s="171"/>
      <c r="M18" s="213"/>
      <c r="N18" s="175"/>
      <c r="O18" s="201"/>
      <c r="P18" s="201"/>
      <c r="Q18" s="172"/>
      <c r="R18" s="172"/>
      <c r="S18" s="172"/>
      <c r="T18" s="172"/>
      <c r="U18" s="172"/>
      <c r="V18" s="293"/>
    </row>
    <row r="19" s="191" customFormat="true" ht="23.25" hidden="false" customHeight="true" outlineLevel="0" collapsed="false">
      <c r="A19" s="242" t="s">
        <v>335</v>
      </c>
      <c r="B19" s="976" t="s">
        <v>93</v>
      </c>
      <c r="C19" s="977" t="n">
        <v>1</v>
      </c>
      <c r="D19" s="978"/>
      <c r="E19" s="978"/>
      <c r="F19" s="979"/>
      <c r="G19" s="967" t="n">
        <v>1.5</v>
      </c>
      <c r="H19" s="980" t="n">
        <f aca="false">G19*30</f>
        <v>45</v>
      </c>
      <c r="I19" s="981" t="s">
        <v>107</v>
      </c>
      <c r="J19" s="982" t="s">
        <v>107</v>
      </c>
      <c r="K19" s="983"/>
      <c r="L19" s="983"/>
      <c r="M19" s="984" t="n">
        <v>41</v>
      </c>
      <c r="N19" s="985" t="n">
        <v>4</v>
      </c>
      <c r="O19" s="201"/>
      <c r="P19" s="201"/>
      <c r="Q19" s="982"/>
      <c r="R19" s="172"/>
      <c r="S19" s="172"/>
      <c r="T19" s="172"/>
      <c r="U19" s="172"/>
      <c r="V19" s="293"/>
    </row>
    <row r="20" s="191" customFormat="true" ht="23.25" hidden="false" customHeight="true" outlineLevel="0" collapsed="false">
      <c r="A20" s="986" t="s">
        <v>105</v>
      </c>
      <c r="B20" s="987" t="s">
        <v>336</v>
      </c>
      <c r="C20" s="988" t="s">
        <v>97</v>
      </c>
      <c r="D20" s="989"/>
      <c r="E20" s="989"/>
      <c r="F20" s="990"/>
      <c r="G20" s="991" t="n">
        <v>3.5</v>
      </c>
      <c r="H20" s="992" t="n">
        <f aca="false">G20*30</f>
        <v>105</v>
      </c>
      <c r="I20" s="993"/>
      <c r="J20" s="994"/>
      <c r="K20" s="995"/>
      <c r="L20" s="995"/>
      <c r="M20" s="996"/>
      <c r="N20" s="997"/>
      <c r="O20" s="660"/>
      <c r="P20" s="660"/>
      <c r="Q20" s="994"/>
      <c r="R20" s="432"/>
      <c r="S20" s="432"/>
      <c r="T20" s="325"/>
      <c r="U20" s="325"/>
      <c r="V20" s="998"/>
    </row>
    <row r="21" s="191" customFormat="true" ht="20.1" hidden="false" customHeight="true" outlineLevel="0" collapsed="false">
      <c r="A21" s="999" t="s">
        <v>151</v>
      </c>
      <c r="B21" s="999"/>
      <c r="C21" s="1000"/>
      <c r="D21" s="336"/>
      <c r="E21" s="336"/>
      <c r="F21" s="1001"/>
      <c r="G21" s="1002" t="n">
        <f aca="false">G19+G13</f>
        <v>3</v>
      </c>
      <c r="H21" s="1002" t="n">
        <f aca="false">H19+H13</f>
        <v>90</v>
      </c>
      <c r="I21" s="1003" t="n">
        <v>8</v>
      </c>
      <c r="J21" s="1003" t="n">
        <v>4</v>
      </c>
      <c r="K21" s="1003"/>
      <c r="L21" s="1003" t="n">
        <v>4</v>
      </c>
      <c r="M21" s="1004" t="n">
        <v>81</v>
      </c>
      <c r="N21" s="854" t="n">
        <v>4</v>
      </c>
      <c r="O21" s="349"/>
      <c r="P21" s="349"/>
      <c r="Q21" s="851"/>
      <c r="R21" s="352"/>
      <c r="S21" s="352"/>
      <c r="T21" s="1000"/>
      <c r="U21" s="1000" t="n">
        <v>4</v>
      </c>
      <c r="V21" s="1005"/>
    </row>
    <row r="22" s="191" customFormat="true" ht="20.1" hidden="false" customHeight="true" outlineLevel="0" collapsed="false">
      <c r="A22" s="999" t="s">
        <v>337</v>
      </c>
      <c r="B22" s="999"/>
      <c r="C22" s="1000"/>
      <c r="D22" s="336"/>
      <c r="E22" s="336"/>
      <c r="F22" s="1001"/>
      <c r="G22" s="1002" t="n">
        <f aca="false">G12+G14+G15+G16+G18+G20</f>
        <v>23</v>
      </c>
      <c r="H22" s="1002" t="n">
        <f aca="false">H12+H14+H15+H16+H18+H20</f>
        <v>690</v>
      </c>
      <c r="I22" s="447"/>
      <c r="J22" s="851"/>
      <c r="K22" s="851"/>
      <c r="L22" s="851"/>
      <c r="M22" s="1006"/>
      <c r="N22" s="854"/>
      <c r="O22" s="855"/>
      <c r="P22" s="855"/>
      <c r="Q22" s="851"/>
      <c r="R22" s="851"/>
      <c r="S22" s="851"/>
      <c r="T22" s="1000"/>
      <c r="U22" s="1000"/>
      <c r="V22" s="1005"/>
    </row>
    <row r="23" s="191" customFormat="true" ht="20.1" hidden="false" customHeight="true" outlineLevel="0" collapsed="false">
      <c r="A23" s="1007" t="s">
        <v>155</v>
      </c>
      <c r="B23" s="1007"/>
      <c r="C23" s="607"/>
      <c r="D23" s="261"/>
      <c r="E23" s="261"/>
      <c r="F23" s="608"/>
      <c r="G23" s="1008" t="n">
        <f aca="false">G11+G14+G15+G16+G17+G20</f>
        <v>26</v>
      </c>
      <c r="H23" s="1008" t="n">
        <f aca="false">H11+H14+H15+H16+H17+H20</f>
        <v>780</v>
      </c>
      <c r="I23" s="276"/>
      <c r="J23" s="1009"/>
      <c r="K23" s="1009"/>
      <c r="L23" s="1009"/>
      <c r="M23" s="1009"/>
      <c r="N23" s="275"/>
      <c r="O23" s="275"/>
      <c r="P23" s="275"/>
      <c r="Q23" s="1009"/>
      <c r="R23" s="1009"/>
      <c r="S23" s="1009"/>
      <c r="T23" s="607"/>
      <c r="U23" s="607"/>
      <c r="V23" s="1010"/>
    </row>
    <row r="24" s="160" customFormat="true" ht="20.25" hidden="false" customHeight="true" outlineLevel="0" collapsed="false">
      <c r="A24" s="1011" t="s">
        <v>338</v>
      </c>
      <c r="B24" s="1011"/>
      <c r="C24" s="1011"/>
      <c r="D24" s="1011"/>
      <c r="E24" s="1011"/>
      <c r="F24" s="1011"/>
      <c r="G24" s="1011"/>
      <c r="H24" s="1011"/>
      <c r="I24" s="1011"/>
      <c r="J24" s="1011"/>
      <c r="K24" s="1011"/>
      <c r="L24" s="1011"/>
      <c r="M24" s="1011"/>
      <c r="N24" s="1011"/>
      <c r="O24" s="1011"/>
      <c r="P24" s="1011"/>
      <c r="Q24" s="1011"/>
      <c r="R24" s="1011"/>
      <c r="S24" s="1011"/>
      <c r="T24" s="1011"/>
      <c r="U24" s="1011"/>
      <c r="V24" s="1011"/>
      <c r="W24" s="163"/>
      <c r="X24" s="163"/>
      <c r="Y24" s="163"/>
    </row>
    <row r="25" s="251" customFormat="true" ht="18.75" hidden="false" customHeight="true" outlineLevel="0" collapsed="false">
      <c r="A25" s="254" t="s">
        <v>165</v>
      </c>
      <c r="B25" s="1012" t="s">
        <v>339</v>
      </c>
      <c r="C25" s="248"/>
      <c r="D25" s="257"/>
      <c r="E25" s="257"/>
      <c r="F25" s="388"/>
      <c r="G25" s="1013" t="n">
        <v>3</v>
      </c>
      <c r="H25" s="730" t="n">
        <f aca="false">G25*30</f>
        <v>90</v>
      </c>
      <c r="I25" s="172"/>
      <c r="J25" s="172"/>
      <c r="K25" s="172"/>
      <c r="L25" s="172"/>
      <c r="M25" s="213"/>
      <c r="N25" s="175"/>
      <c r="O25" s="176"/>
      <c r="P25" s="176"/>
      <c r="Q25" s="172"/>
      <c r="R25" s="177"/>
      <c r="S25" s="177"/>
      <c r="T25" s="172"/>
      <c r="U25" s="172"/>
      <c r="V25" s="398"/>
    </row>
    <row r="26" s="251" customFormat="true" ht="20.1" hidden="false" customHeight="true" outlineLevel="0" collapsed="false">
      <c r="A26" s="254" t="s">
        <v>157</v>
      </c>
      <c r="B26" s="1014" t="s">
        <v>340</v>
      </c>
      <c r="C26" s="1015"/>
      <c r="D26" s="1016"/>
      <c r="E26" s="1016"/>
      <c r="F26" s="1017"/>
      <c r="G26" s="1018" t="n">
        <v>5</v>
      </c>
      <c r="H26" s="730" t="n">
        <f aca="false">G26*30</f>
        <v>150</v>
      </c>
      <c r="I26" s="172"/>
      <c r="J26" s="172"/>
      <c r="K26" s="172"/>
      <c r="L26" s="172"/>
      <c r="M26" s="213"/>
      <c r="N26" s="175"/>
      <c r="O26" s="201"/>
      <c r="P26" s="201"/>
      <c r="Q26" s="172"/>
      <c r="R26" s="172"/>
      <c r="S26" s="172"/>
      <c r="T26" s="172"/>
      <c r="U26" s="172"/>
      <c r="V26" s="398"/>
    </row>
    <row r="27" s="251" customFormat="true" ht="18.75" hidden="false" customHeight="true" outlineLevel="0" collapsed="false">
      <c r="A27" s="264"/>
      <c r="B27" s="1019" t="s">
        <v>330</v>
      </c>
      <c r="C27" s="1015"/>
      <c r="D27" s="1016"/>
      <c r="E27" s="1016"/>
      <c r="F27" s="1017"/>
      <c r="G27" s="1020" t="n">
        <v>1</v>
      </c>
      <c r="H27" s="730" t="n">
        <f aca="false">G27*30</f>
        <v>30</v>
      </c>
      <c r="I27" s="172"/>
      <c r="J27" s="172"/>
      <c r="K27" s="172"/>
      <c r="L27" s="172"/>
      <c r="M27" s="213"/>
      <c r="N27" s="175"/>
      <c r="O27" s="201"/>
      <c r="P27" s="201"/>
      <c r="Q27" s="172"/>
      <c r="R27" s="172"/>
      <c r="S27" s="172"/>
      <c r="T27" s="172"/>
      <c r="U27" s="172"/>
      <c r="V27" s="398"/>
    </row>
    <row r="28" s="251" customFormat="true" ht="18.75" hidden="false" customHeight="true" outlineLevel="0" collapsed="false">
      <c r="A28" s="254" t="s">
        <v>341</v>
      </c>
      <c r="B28" s="1019" t="s">
        <v>93</v>
      </c>
      <c r="C28" s="1015"/>
      <c r="D28" s="1015" t="n">
        <v>1</v>
      </c>
      <c r="E28" s="1016"/>
      <c r="F28" s="1017"/>
      <c r="G28" s="1020" t="n">
        <v>4</v>
      </c>
      <c r="H28" s="730" t="n">
        <f aca="false">G28*30</f>
        <v>120</v>
      </c>
      <c r="I28" s="201" t="n">
        <v>4</v>
      </c>
      <c r="J28" s="172" t="s">
        <v>88</v>
      </c>
      <c r="K28" s="172"/>
      <c r="L28" s="172"/>
      <c r="M28" s="174" t="n">
        <f aca="false">H28-I28</f>
        <v>116</v>
      </c>
      <c r="N28" s="175" t="s">
        <v>88</v>
      </c>
      <c r="O28" s="201"/>
      <c r="P28" s="201"/>
      <c r="Q28" s="172"/>
      <c r="R28" s="172"/>
      <c r="S28" s="172"/>
      <c r="T28" s="172"/>
      <c r="U28" s="172"/>
      <c r="V28" s="398"/>
    </row>
    <row r="29" s="251" customFormat="true" ht="39.95" hidden="false" customHeight="true" outlineLevel="0" collapsed="false">
      <c r="A29" s="254" t="s">
        <v>173</v>
      </c>
      <c r="B29" s="401" t="s">
        <v>342</v>
      </c>
      <c r="C29" s="248"/>
      <c r="D29" s="257"/>
      <c r="E29" s="257"/>
      <c r="F29" s="388"/>
      <c r="G29" s="1021" t="n">
        <f aca="false">G30+G31</f>
        <v>14</v>
      </c>
      <c r="H29" s="730" t="n">
        <f aca="false">G29*30</f>
        <v>420</v>
      </c>
      <c r="I29" s="172"/>
      <c r="J29" s="172"/>
      <c r="K29" s="172"/>
      <c r="L29" s="172"/>
      <c r="M29" s="213"/>
      <c r="N29" s="175"/>
      <c r="O29" s="201"/>
      <c r="P29" s="201"/>
      <c r="Q29" s="172"/>
      <c r="R29" s="172"/>
      <c r="S29" s="172"/>
      <c r="T29" s="172"/>
      <c r="U29" s="172"/>
      <c r="V29" s="398"/>
    </row>
    <row r="30" s="251" customFormat="true" ht="18.75" hidden="false" customHeight="true" outlineLevel="0" collapsed="false">
      <c r="A30" s="264"/>
      <c r="B30" s="1022" t="s">
        <v>330</v>
      </c>
      <c r="C30" s="248"/>
      <c r="D30" s="257"/>
      <c r="E30" s="257"/>
      <c r="F30" s="388"/>
      <c r="G30" s="1021" t="n">
        <v>4</v>
      </c>
      <c r="H30" s="730" t="n">
        <f aca="false">G30*30</f>
        <v>120</v>
      </c>
      <c r="I30" s="172"/>
      <c r="J30" s="172"/>
      <c r="K30" s="172"/>
      <c r="L30" s="172"/>
      <c r="M30" s="213"/>
      <c r="N30" s="175"/>
      <c r="O30" s="201"/>
      <c r="P30" s="201"/>
      <c r="Q30" s="172"/>
      <c r="R30" s="172"/>
      <c r="S30" s="172"/>
      <c r="T30" s="172"/>
      <c r="U30" s="172"/>
      <c r="V30" s="398"/>
    </row>
    <row r="31" s="251" customFormat="true" ht="18.75" hidden="false" customHeight="true" outlineLevel="0" collapsed="false">
      <c r="A31" s="254"/>
      <c r="B31" s="1022" t="s">
        <v>93</v>
      </c>
      <c r="C31" s="248"/>
      <c r="D31" s="257"/>
      <c r="E31" s="257"/>
      <c r="F31" s="388"/>
      <c r="G31" s="1020" t="n">
        <v>10</v>
      </c>
      <c r="H31" s="730" t="n">
        <f aca="false">G31*30</f>
        <v>300</v>
      </c>
      <c r="I31" s="201" t="n">
        <f aca="false">J31+K31+L31</f>
        <v>14</v>
      </c>
      <c r="J31" s="172" t="s">
        <v>113</v>
      </c>
      <c r="K31" s="172"/>
      <c r="L31" s="172" t="s">
        <v>114</v>
      </c>
      <c r="M31" s="174" t="n">
        <f aca="false">H31-I31</f>
        <v>286</v>
      </c>
      <c r="N31" s="175"/>
      <c r="O31" s="201"/>
      <c r="P31" s="201"/>
      <c r="Q31" s="172"/>
      <c r="R31" s="172"/>
      <c r="S31" s="172"/>
      <c r="T31" s="172"/>
      <c r="U31" s="172"/>
      <c r="V31" s="398"/>
    </row>
    <row r="32" s="251" customFormat="true" ht="20.25" hidden="false" customHeight="true" outlineLevel="0" collapsed="false">
      <c r="A32" s="254" t="s">
        <v>343</v>
      </c>
      <c r="B32" s="1022" t="s">
        <v>93</v>
      </c>
      <c r="C32" s="248"/>
      <c r="D32" s="257" t="n">
        <v>1</v>
      </c>
      <c r="E32" s="257"/>
      <c r="F32" s="388"/>
      <c r="G32" s="1020" t="n">
        <v>5</v>
      </c>
      <c r="H32" s="730" t="n">
        <f aca="false">G32*30</f>
        <v>150</v>
      </c>
      <c r="I32" s="201" t="n">
        <v>8</v>
      </c>
      <c r="J32" s="172" t="s">
        <v>88</v>
      </c>
      <c r="K32" s="172"/>
      <c r="L32" s="172" t="s">
        <v>88</v>
      </c>
      <c r="M32" s="174" t="n">
        <f aca="false">H32-I32</f>
        <v>142</v>
      </c>
      <c r="N32" s="242" t="s">
        <v>115</v>
      </c>
      <c r="O32" s="201"/>
      <c r="P32" s="201"/>
      <c r="Q32" s="172"/>
      <c r="R32" s="172"/>
      <c r="S32" s="172"/>
      <c r="T32" s="172"/>
      <c r="U32" s="172"/>
      <c r="V32" s="398"/>
    </row>
    <row r="33" s="251" customFormat="true" ht="18.75" hidden="false" customHeight="true" outlineLevel="0" collapsed="false">
      <c r="A33" s="254" t="s">
        <v>344</v>
      </c>
      <c r="B33" s="1022" t="s">
        <v>93</v>
      </c>
      <c r="C33" s="257" t="n">
        <v>2</v>
      </c>
      <c r="D33" s="257"/>
      <c r="E33" s="257"/>
      <c r="F33" s="388"/>
      <c r="G33" s="1020" t="n">
        <v>5</v>
      </c>
      <c r="H33" s="730" t="n">
        <f aca="false">G33*30</f>
        <v>150</v>
      </c>
      <c r="I33" s="201" t="n">
        <v>6</v>
      </c>
      <c r="J33" s="172" t="s">
        <v>175</v>
      </c>
      <c r="K33" s="172"/>
      <c r="L33" s="172" t="s">
        <v>116</v>
      </c>
      <c r="M33" s="174" t="n">
        <f aca="false">H33-I33</f>
        <v>144</v>
      </c>
      <c r="N33" s="175"/>
      <c r="O33" s="172" t="s">
        <v>128</v>
      </c>
      <c r="P33" s="172"/>
      <c r="Q33" s="172"/>
      <c r="R33" s="172"/>
      <c r="S33" s="172"/>
      <c r="T33" s="172"/>
      <c r="U33" s="172"/>
      <c r="V33" s="398"/>
    </row>
    <row r="34" s="251" customFormat="true" ht="18.75" hidden="false" customHeight="false" outlineLevel="0" collapsed="false">
      <c r="A34" s="254" t="s">
        <v>159</v>
      </c>
      <c r="B34" s="1012" t="s">
        <v>119</v>
      </c>
      <c r="C34" s="248"/>
      <c r="D34" s="248"/>
      <c r="E34" s="248"/>
      <c r="F34" s="388"/>
      <c r="G34" s="1023" t="n">
        <v>15</v>
      </c>
      <c r="H34" s="730" t="n">
        <f aca="false">G34*30</f>
        <v>450</v>
      </c>
      <c r="I34" s="172"/>
      <c r="J34" s="172"/>
      <c r="K34" s="172"/>
      <c r="L34" s="172"/>
      <c r="M34" s="213"/>
      <c r="N34" s="175"/>
      <c r="O34" s="201"/>
      <c r="P34" s="201"/>
      <c r="Q34" s="172"/>
      <c r="R34" s="172"/>
      <c r="S34" s="172"/>
      <c r="T34" s="172"/>
      <c r="U34" s="172"/>
      <c r="V34" s="398"/>
    </row>
    <row r="35" s="251" customFormat="true" ht="18.75" hidden="false" customHeight="false" outlineLevel="0" collapsed="false">
      <c r="A35" s="264"/>
      <c r="B35" s="1022" t="s">
        <v>330</v>
      </c>
      <c r="C35" s="248"/>
      <c r="D35" s="248"/>
      <c r="E35" s="248"/>
      <c r="F35" s="388"/>
      <c r="G35" s="1024" t="n">
        <v>7</v>
      </c>
      <c r="H35" s="730" t="n">
        <f aca="false">G35*30</f>
        <v>210</v>
      </c>
      <c r="I35" s="1025"/>
      <c r="J35" s="1025"/>
      <c r="K35" s="1025"/>
      <c r="L35" s="1025"/>
      <c r="M35" s="1026"/>
      <c r="N35" s="1027"/>
      <c r="O35" s="201"/>
      <c r="P35" s="201"/>
      <c r="Q35" s="172"/>
      <c r="R35" s="172"/>
      <c r="S35" s="172"/>
      <c r="T35" s="172"/>
      <c r="U35" s="172"/>
      <c r="V35" s="398"/>
    </row>
    <row r="36" s="251" customFormat="true" ht="20.1" hidden="false" customHeight="true" outlineLevel="0" collapsed="false">
      <c r="A36" s="264"/>
      <c r="B36" s="1022" t="s">
        <v>93</v>
      </c>
      <c r="C36" s="248"/>
      <c r="D36" s="248"/>
      <c r="E36" s="248"/>
      <c r="F36" s="388"/>
      <c r="G36" s="1024" t="n">
        <v>8</v>
      </c>
      <c r="H36" s="730" t="n">
        <f aca="false">G36*30</f>
        <v>240</v>
      </c>
      <c r="I36" s="1028" t="n">
        <f aca="false">I37+I38</f>
        <v>28</v>
      </c>
      <c r="J36" s="1028" t="n">
        <v>20</v>
      </c>
      <c r="K36" s="1028"/>
      <c r="L36" s="1028" t="n">
        <v>8</v>
      </c>
      <c r="M36" s="1029" t="n">
        <f aca="false">H36-I36</f>
        <v>212</v>
      </c>
      <c r="N36" s="1027"/>
      <c r="O36" s="201"/>
      <c r="P36" s="201"/>
      <c r="Q36" s="172"/>
      <c r="R36" s="172"/>
      <c r="S36" s="172"/>
      <c r="T36" s="172"/>
      <c r="U36" s="172"/>
      <c r="V36" s="398"/>
    </row>
    <row r="37" s="251" customFormat="true" ht="20.1" hidden="false" customHeight="true" outlineLevel="0" collapsed="false">
      <c r="A37" s="254" t="s">
        <v>345</v>
      </c>
      <c r="B37" s="1022" t="s">
        <v>93</v>
      </c>
      <c r="C37" s="1030" t="n">
        <v>1</v>
      </c>
      <c r="D37" s="1031"/>
      <c r="E37" s="1031"/>
      <c r="F37" s="1032"/>
      <c r="G37" s="1033" t="n">
        <v>5</v>
      </c>
      <c r="H37" s="730" t="n">
        <f aca="false">G37*30</f>
        <v>150</v>
      </c>
      <c r="I37" s="1034" t="n">
        <v>16</v>
      </c>
      <c r="J37" s="1035" t="s">
        <v>120</v>
      </c>
      <c r="K37" s="1035"/>
      <c r="L37" s="1035" t="s">
        <v>121</v>
      </c>
      <c r="M37" s="1036" t="n">
        <f aca="false">H37-I37</f>
        <v>134</v>
      </c>
      <c r="N37" s="1037" t="s">
        <v>122</v>
      </c>
      <c r="O37" s="201"/>
      <c r="P37" s="201"/>
      <c r="Q37" s="982"/>
      <c r="R37" s="172"/>
      <c r="S37" s="172"/>
      <c r="T37" s="172"/>
      <c r="U37" s="172"/>
      <c r="V37" s="398"/>
    </row>
    <row r="38" s="251" customFormat="true" ht="20.1" hidden="false" customHeight="true" outlineLevel="0" collapsed="false">
      <c r="A38" s="254" t="s">
        <v>346</v>
      </c>
      <c r="B38" s="1022" t="s">
        <v>93</v>
      </c>
      <c r="C38" s="1030" t="n">
        <v>2</v>
      </c>
      <c r="D38" s="1031"/>
      <c r="E38" s="1031"/>
      <c r="F38" s="1032"/>
      <c r="G38" s="1033" t="n">
        <v>3</v>
      </c>
      <c r="H38" s="730" t="n">
        <f aca="false">G38*30</f>
        <v>90</v>
      </c>
      <c r="I38" s="1034" t="n">
        <v>12</v>
      </c>
      <c r="J38" s="1035" t="s">
        <v>115</v>
      </c>
      <c r="K38" s="1035"/>
      <c r="L38" s="1035" t="s">
        <v>121</v>
      </c>
      <c r="M38" s="1036" t="n">
        <f aca="false">H38-I38</f>
        <v>78</v>
      </c>
      <c r="N38" s="1038"/>
      <c r="O38" s="1035" t="s">
        <v>123</v>
      </c>
      <c r="P38" s="1035"/>
      <c r="Q38" s="982"/>
      <c r="R38" s="172"/>
      <c r="S38" s="172"/>
      <c r="T38" s="172"/>
      <c r="U38" s="172"/>
      <c r="V38" s="398"/>
    </row>
    <row r="39" s="251" customFormat="true" ht="39.95" hidden="false" customHeight="true" outlineLevel="0" collapsed="false">
      <c r="A39" s="254" t="s">
        <v>182</v>
      </c>
      <c r="B39" s="1012" t="s">
        <v>125</v>
      </c>
      <c r="C39" s="1031"/>
      <c r="D39" s="1031"/>
      <c r="E39" s="1031"/>
      <c r="F39" s="1032"/>
      <c r="G39" s="1039" t="n">
        <f aca="false">G40+G41</f>
        <v>3.5</v>
      </c>
      <c r="H39" s="730" t="n">
        <f aca="false">G39*30</f>
        <v>105</v>
      </c>
      <c r="I39" s="1035"/>
      <c r="J39" s="1035"/>
      <c r="K39" s="1035"/>
      <c r="L39" s="1035"/>
      <c r="M39" s="1036"/>
      <c r="N39" s="1038"/>
      <c r="O39" s="1034"/>
      <c r="P39" s="1034"/>
      <c r="Q39" s="982"/>
      <c r="R39" s="172"/>
      <c r="S39" s="172"/>
      <c r="T39" s="172"/>
      <c r="U39" s="172"/>
      <c r="V39" s="398"/>
    </row>
    <row r="40" s="251" customFormat="true" ht="20.1" hidden="false" customHeight="true" outlineLevel="0" collapsed="false">
      <c r="A40" s="264"/>
      <c r="B40" s="1022" t="s">
        <v>330</v>
      </c>
      <c r="C40" s="1031"/>
      <c r="D40" s="1031"/>
      <c r="E40" s="1031"/>
      <c r="F40" s="1032"/>
      <c r="G40" s="1039" t="n">
        <v>0.5</v>
      </c>
      <c r="H40" s="730" t="n">
        <f aca="false">G40*30</f>
        <v>15</v>
      </c>
      <c r="I40" s="982"/>
      <c r="J40" s="982"/>
      <c r="K40" s="982"/>
      <c r="L40" s="982"/>
      <c r="M40" s="984"/>
      <c r="N40" s="1040"/>
      <c r="O40" s="1041"/>
      <c r="P40" s="1041"/>
      <c r="Q40" s="982"/>
      <c r="R40" s="172"/>
      <c r="S40" s="172"/>
      <c r="T40" s="172"/>
      <c r="U40" s="172"/>
      <c r="V40" s="398"/>
    </row>
    <row r="41" s="251" customFormat="true" ht="20.1" hidden="false" customHeight="true" outlineLevel="0" collapsed="false">
      <c r="A41" s="264"/>
      <c r="B41" s="1022" t="s">
        <v>93</v>
      </c>
      <c r="C41" s="1031"/>
      <c r="D41" s="1030" t="n">
        <v>2</v>
      </c>
      <c r="E41" s="1031"/>
      <c r="F41" s="1032"/>
      <c r="G41" s="1039" t="n">
        <v>3</v>
      </c>
      <c r="H41" s="730" t="n">
        <f aca="false">G41*30</f>
        <v>90</v>
      </c>
      <c r="I41" s="1041" t="n">
        <v>8</v>
      </c>
      <c r="J41" s="982" t="s">
        <v>115</v>
      </c>
      <c r="K41" s="982"/>
      <c r="L41" s="982"/>
      <c r="M41" s="984" t="n">
        <f aca="false">H41-I41</f>
        <v>82</v>
      </c>
      <c r="N41" s="1040"/>
      <c r="O41" s="982" t="s">
        <v>115</v>
      </c>
      <c r="P41" s="982"/>
      <c r="Q41" s="982"/>
      <c r="R41" s="172"/>
      <c r="S41" s="172"/>
      <c r="T41" s="172"/>
      <c r="U41" s="172"/>
      <c r="V41" s="398"/>
      <c r="W41" s="251" t="n">
        <v>18</v>
      </c>
      <c r="X41" s="251" t="n">
        <v>4</v>
      </c>
    </row>
    <row r="42" s="251" customFormat="true" ht="20.1" hidden="false" customHeight="true" outlineLevel="0" collapsed="false">
      <c r="A42" s="254" t="s">
        <v>167</v>
      </c>
      <c r="B42" s="1012" t="s">
        <v>127</v>
      </c>
      <c r="C42" s="248"/>
      <c r="D42" s="248"/>
      <c r="E42" s="248"/>
      <c r="F42" s="388"/>
      <c r="G42" s="1023" t="n">
        <f aca="false">G43+G44</f>
        <v>12</v>
      </c>
      <c r="H42" s="730" t="n">
        <f aca="false">G42*30</f>
        <v>360</v>
      </c>
      <c r="I42" s="270"/>
      <c r="J42" s="270"/>
      <c r="K42" s="270"/>
      <c r="L42" s="270"/>
      <c r="M42" s="213"/>
      <c r="N42" s="175"/>
      <c r="O42" s="201"/>
      <c r="P42" s="201"/>
      <c r="Q42" s="271"/>
      <c r="R42" s="172"/>
      <c r="S42" s="172"/>
      <c r="T42" s="172"/>
      <c r="U42" s="172"/>
      <c r="V42" s="398"/>
      <c r="W42" s="251" t="n">
        <v>8</v>
      </c>
    </row>
    <row r="43" s="251" customFormat="true" ht="20.1" hidden="false" customHeight="true" outlineLevel="0" collapsed="false">
      <c r="A43" s="264"/>
      <c r="B43" s="1022" t="s">
        <v>330</v>
      </c>
      <c r="C43" s="248"/>
      <c r="D43" s="248"/>
      <c r="E43" s="248"/>
      <c r="F43" s="388"/>
      <c r="G43" s="1024" t="n">
        <v>5</v>
      </c>
      <c r="H43" s="730" t="n">
        <f aca="false">G43*30</f>
        <v>150</v>
      </c>
      <c r="I43" s="1042"/>
      <c r="J43" s="1042"/>
      <c r="K43" s="1042"/>
      <c r="L43" s="1042"/>
      <c r="M43" s="1026"/>
      <c r="N43" s="1027"/>
      <c r="O43" s="201"/>
      <c r="P43" s="201"/>
      <c r="Q43" s="271"/>
      <c r="R43" s="172"/>
      <c r="S43" s="172"/>
      <c r="T43" s="172"/>
      <c r="U43" s="172"/>
      <c r="V43" s="398"/>
      <c r="W43" s="251" t="n">
        <v>8</v>
      </c>
      <c r="X43" s="251" t="n">
        <v>4</v>
      </c>
    </row>
    <row r="44" s="251" customFormat="true" ht="20.1" hidden="false" customHeight="true" outlineLevel="0" collapsed="false">
      <c r="A44" s="264"/>
      <c r="B44" s="1022" t="s">
        <v>93</v>
      </c>
      <c r="C44" s="248"/>
      <c r="D44" s="248"/>
      <c r="E44" s="248"/>
      <c r="F44" s="388"/>
      <c r="G44" s="1024" t="n">
        <v>7</v>
      </c>
      <c r="H44" s="730" t="n">
        <f aca="false">G44*30</f>
        <v>210</v>
      </c>
      <c r="I44" s="1043" t="n">
        <v>32</v>
      </c>
      <c r="J44" s="1042" t="n">
        <v>16</v>
      </c>
      <c r="K44" s="1042" t="n">
        <v>12</v>
      </c>
      <c r="L44" s="1042" t="n">
        <v>4</v>
      </c>
      <c r="M44" s="1044" t="n">
        <f aca="false">H44-I44</f>
        <v>178</v>
      </c>
      <c r="N44" s="1027"/>
      <c r="O44" s="201"/>
      <c r="P44" s="201"/>
      <c r="Q44" s="271"/>
      <c r="R44" s="172"/>
      <c r="S44" s="172"/>
      <c r="T44" s="172"/>
      <c r="U44" s="172"/>
      <c r="V44" s="398"/>
      <c r="W44" s="251" t="n">
        <v>4</v>
      </c>
      <c r="X44" s="251" t="n">
        <v>2</v>
      </c>
    </row>
    <row r="45" s="251" customFormat="true" ht="20.1" hidden="false" customHeight="true" outlineLevel="0" collapsed="false">
      <c r="A45" s="254" t="s">
        <v>347</v>
      </c>
      <c r="B45" s="1022" t="s">
        <v>93</v>
      </c>
      <c r="C45" s="248"/>
      <c r="D45" s="257" t="n">
        <v>1</v>
      </c>
      <c r="E45" s="248"/>
      <c r="F45" s="388"/>
      <c r="G45" s="1024" t="n">
        <v>3.5</v>
      </c>
      <c r="H45" s="730" t="n">
        <f aca="false">G45*30</f>
        <v>105</v>
      </c>
      <c r="I45" s="1043" t="n">
        <v>16</v>
      </c>
      <c r="J45" s="1042" t="s">
        <v>115</v>
      </c>
      <c r="K45" s="1042" t="s">
        <v>138</v>
      </c>
      <c r="L45" s="1042" t="s">
        <v>129</v>
      </c>
      <c r="M45" s="1044" t="n">
        <f aca="false">H45-I45</f>
        <v>89</v>
      </c>
      <c r="N45" s="1045" t="s">
        <v>348</v>
      </c>
      <c r="O45" s="201"/>
      <c r="P45" s="201"/>
      <c r="Q45" s="271"/>
      <c r="R45" s="172"/>
      <c r="S45" s="172"/>
      <c r="T45" s="172"/>
      <c r="U45" s="172"/>
      <c r="V45" s="398"/>
      <c r="W45" s="251" t="n">
        <v>48</v>
      </c>
    </row>
    <row r="46" s="251" customFormat="true" ht="20.1" hidden="false" customHeight="true" outlineLevel="0" collapsed="false">
      <c r="A46" s="254" t="s">
        <v>349</v>
      </c>
      <c r="B46" s="1022" t="s">
        <v>93</v>
      </c>
      <c r="C46" s="257" t="n">
        <v>2</v>
      </c>
      <c r="D46" s="248"/>
      <c r="E46" s="248"/>
      <c r="F46" s="388"/>
      <c r="G46" s="1024" t="n">
        <v>3.5</v>
      </c>
      <c r="H46" s="730" t="n">
        <f aca="false">G46*30</f>
        <v>105</v>
      </c>
      <c r="I46" s="1043" t="n">
        <v>16</v>
      </c>
      <c r="J46" s="1042" t="s">
        <v>115</v>
      </c>
      <c r="K46" s="1042" t="s">
        <v>138</v>
      </c>
      <c r="L46" s="1042" t="s">
        <v>129</v>
      </c>
      <c r="M46" s="1044" t="n">
        <f aca="false">H46-I46</f>
        <v>89</v>
      </c>
      <c r="N46" s="1027"/>
      <c r="O46" s="1025" t="s">
        <v>348</v>
      </c>
      <c r="P46" s="1025"/>
      <c r="Q46" s="271"/>
      <c r="R46" s="172"/>
      <c r="S46" s="172"/>
      <c r="T46" s="172"/>
      <c r="U46" s="172"/>
      <c r="V46" s="398"/>
      <c r="W46" s="251" t="n">
        <v>48</v>
      </c>
    </row>
    <row r="47" s="251" customFormat="true" ht="20.1" hidden="true" customHeight="true" outlineLevel="0" collapsed="false">
      <c r="A47" s="285" t="s">
        <v>132</v>
      </c>
      <c r="B47" s="1046" t="s">
        <v>133</v>
      </c>
      <c r="C47" s="257"/>
      <c r="D47" s="248"/>
      <c r="E47" s="248"/>
      <c r="F47" s="388"/>
      <c r="G47" s="1024" t="n">
        <v>2.5</v>
      </c>
      <c r="H47" s="730" t="n">
        <f aca="false">G47*30</f>
        <v>75</v>
      </c>
      <c r="I47" s="1047"/>
      <c r="J47" s="1048"/>
      <c r="K47" s="1048"/>
      <c r="L47" s="1048"/>
      <c r="M47" s="1049"/>
      <c r="N47" s="1050"/>
      <c r="O47" s="1047"/>
      <c r="P47" s="1047"/>
      <c r="Q47" s="172"/>
      <c r="R47" s="172"/>
      <c r="S47" s="172"/>
      <c r="T47" s="172"/>
      <c r="U47" s="172"/>
      <c r="V47" s="398"/>
    </row>
    <row r="48" s="251" customFormat="true" ht="20.1" hidden="true" customHeight="true" outlineLevel="0" collapsed="false">
      <c r="A48" s="239"/>
      <c r="B48" s="1051" t="s">
        <v>330</v>
      </c>
      <c r="C48" s="257"/>
      <c r="E48" s="271"/>
      <c r="F48" s="271"/>
      <c r="G48" s="1052"/>
      <c r="H48" s="730" t="n">
        <f aca="false">G48*30</f>
        <v>0</v>
      </c>
      <c r="I48" s="271"/>
      <c r="J48" s="271"/>
      <c r="K48" s="271"/>
      <c r="L48" s="271"/>
      <c r="M48" s="281"/>
      <c r="N48" s="282"/>
      <c r="O48" s="1047"/>
      <c r="P48" s="1047"/>
      <c r="Q48" s="172"/>
      <c r="R48" s="172"/>
      <c r="S48" s="172"/>
      <c r="T48" s="172"/>
      <c r="U48" s="172"/>
      <c r="V48" s="398"/>
    </row>
    <row r="49" s="251" customFormat="true" ht="18.75" hidden="false" customHeight="false" outlineLevel="0" collapsed="false">
      <c r="A49" s="285" t="s">
        <v>132</v>
      </c>
      <c r="B49" s="1046" t="s">
        <v>133</v>
      </c>
      <c r="C49" s="257"/>
      <c r="D49" s="257" t="n">
        <v>1</v>
      </c>
      <c r="E49" s="248"/>
      <c r="F49" s="388"/>
      <c r="G49" s="1052" t="n">
        <v>2.5</v>
      </c>
      <c r="H49" s="730" t="n">
        <f aca="false">G49*30</f>
        <v>75</v>
      </c>
      <c r="I49" s="201" t="n">
        <v>4</v>
      </c>
      <c r="J49" s="172" t="s">
        <v>88</v>
      </c>
      <c r="K49" s="172"/>
      <c r="L49" s="172"/>
      <c r="M49" s="174" t="n">
        <f aca="false">H49-I49</f>
        <v>71</v>
      </c>
      <c r="N49" s="175" t="s">
        <v>88</v>
      </c>
      <c r="O49" s="1047"/>
      <c r="P49" s="1047"/>
      <c r="Q49" s="172"/>
      <c r="R49" s="172"/>
      <c r="S49" s="172"/>
      <c r="T49" s="172"/>
      <c r="U49" s="172"/>
      <c r="V49" s="398"/>
    </row>
    <row r="50" s="251" customFormat="true" ht="21.75" hidden="false" customHeight="true" outlineLevel="0" collapsed="false">
      <c r="A50" s="254" t="s">
        <v>350</v>
      </c>
      <c r="B50" s="401" t="s">
        <v>351</v>
      </c>
      <c r="C50" s="257"/>
      <c r="D50" s="248"/>
      <c r="E50" s="248"/>
      <c r="F50" s="388"/>
      <c r="G50" s="1052" t="n">
        <f aca="false">G51+G52</f>
        <v>3.5</v>
      </c>
      <c r="H50" s="730" t="n">
        <f aca="false">G50*30</f>
        <v>105</v>
      </c>
      <c r="I50" s="201"/>
      <c r="J50" s="172"/>
      <c r="K50" s="172"/>
      <c r="L50" s="172"/>
      <c r="M50" s="174"/>
      <c r="N50" s="175"/>
      <c r="O50" s="1047"/>
      <c r="P50" s="1047"/>
      <c r="Q50" s="172"/>
      <c r="R50" s="172"/>
      <c r="S50" s="172"/>
      <c r="T50" s="172"/>
      <c r="U50" s="172"/>
      <c r="V50" s="398"/>
    </row>
    <row r="51" s="251" customFormat="true" ht="18.75" hidden="false" customHeight="false" outlineLevel="0" collapsed="false">
      <c r="A51" s="254"/>
      <c r="B51" s="1022" t="s">
        <v>330</v>
      </c>
      <c r="C51" s="257"/>
      <c r="D51" s="248"/>
      <c r="E51" s="248"/>
      <c r="F51" s="388"/>
      <c r="G51" s="1052" t="n">
        <v>1</v>
      </c>
      <c r="H51" s="730" t="n">
        <f aca="false">G51*30</f>
        <v>30</v>
      </c>
      <c r="I51" s="201"/>
      <c r="J51" s="172"/>
      <c r="K51" s="172"/>
      <c r="L51" s="172"/>
      <c r="M51" s="174"/>
      <c r="N51" s="175"/>
      <c r="O51" s="1047"/>
      <c r="P51" s="1047"/>
      <c r="Q51" s="172"/>
      <c r="R51" s="172"/>
      <c r="S51" s="172"/>
      <c r="T51" s="172"/>
      <c r="U51" s="172"/>
      <c r="V51" s="398"/>
    </row>
    <row r="52" s="251" customFormat="true" ht="19.5" hidden="false" customHeight="true" outlineLevel="0" collapsed="false">
      <c r="A52" s="254" t="s">
        <v>352</v>
      </c>
      <c r="B52" s="1022" t="s">
        <v>93</v>
      </c>
      <c r="C52" s="257"/>
      <c r="D52" s="257" t="n">
        <v>2</v>
      </c>
      <c r="E52" s="248"/>
      <c r="F52" s="388"/>
      <c r="G52" s="1052" t="n">
        <v>2.5</v>
      </c>
      <c r="H52" s="730" t="n">
        <f aca="false">G52*30</f>
        <v>75</v>
      </c>
      <c r="I52" s="201" t="n">
        <v>6</v>
      </c>
      <c r="J52" s="982" t="s">
        <v>88</v>
      </c>
      <c r="K52" s="172"/>
      <c r="L52" s="172" t="s">
        <v>129</v>
      </c>
      <c r="M52" s="174" t="n">
        <f aca="false">H52-I52</f>
        <v>69</v>
      </c>
      <c r="N52" s="175"/>
      <c r="O52" s="432" t="s">
        <v>128</v>
      </c>
      <c r="P52" s="432"/>
      <c r="Q52" s="172"/>
      <c r="R52" s="172"/>
      <c r="S52" s="172"/>
      <c r="T52" s="172"/>
      <c r="U52" s="172"/>
      <c r="V52" s="398"/>
    </row>
    <row r="53" s="191" customFormat="true" ht="20.25" hidden="false" customHeight="true" outlineLevel="0" collapsed="false">
      <c r="A53" s="999" t="s">
        <v>151</v>
      </c>
      <c r="B53" s="999"/>
      <c r="C53" s="1000"/>
      <c r="D53" s="336"/>
      <c r="E53" s="336"/>
      <c r="F53" s="1001"/>
      <c r="G53" s="1053" t="n">
        <f aca="false">G28+G31+G41+G44+G49+G52+G36</f>
        <v>37</v>
      </c>
      <c r="H53" s="1053" t="n">
        <f aca="false">H28+H31+H41+H44+H49+H52+H36</f>
        <v>1110</v>
      </c>
      <c r="I53" s="1054" t="n">
        <f aca="false">I28+I31+I41+I44+I49+I52+I36</f>
        <v>96</v>
      </c>
      <c r="J53" s="1054" t="n">
        <v>62</v>
      </c>
      <c r="K53" s="1054" t="n">
        <v>12</v>
      </c>
      <c r="L53" s="1054" t="n">
        <v>22</v>
      </c>
      <c r="M53" s="1055" t="n">
        <f aca="false">M28+M31+M41+M44+M49+M52+M36</f>
        <v>1014</v>
      </c>
      <c r="N53" s="1056" t="s">
        <v>353</v>
      </c>
      <c r="O53" s="1057" t="s">
        <v>354</v>
      </c>
      <c r="P53" s="1057"/>
      <c r="Q53" s="851"/>
      <c r="R53" s="352"/>
      <c r="S53" s="352"/>
      <c r="T53" s="1000"/>
      <c r="U53" s="1000"/>
      <c r="V53" s="1005"/>
      <c r="W53" s="191" t="n">
        <f aca="false">30*G53</f>
        <v>1110</v>
      </c>
    </row>
    <row r="54" s="191" customFormat="true" ht="18" hidden="false" customHeight="true" outlineLevel="0" collapsed="false">
      <c r="A54" s="1058" t="s">
        <v>337</v>
      </c>
      <c r="B54" s="1058"/>
      <c r="C54" s="353"/>
      <c r="D54" s="347"/>
      <c r="E54" s="347"/>
      <c r="F54" s="628"/>
      <c r="G54" s="630" t="n">
        <f aca="false">G27+G30+G35+G40+G43+G48+G51+G25</f>
        <v>21.5</v>
      </c>
      <c r="H54" s="630" t="n">
        <f aca="false">H27+H30+H35+H40+H43+H48+H51+H25</f>
        <v>645</v>
      </c>
      <c r="I54" s="362"/>
      <c r="J54" s="352"/>
      <c r="K54" s="352"/>
      <c r="L54" s="352"/>
      <c r="M54" s="1059"/>
      <c r="N54" s="351"/>
      <c r="O54" s="349"/>
      <c r="P54" s="349"/>
      <c r="Q54" s="352"/>
      <c r="R54" s="352"/>
      <c r="S54" s="352"/>
      <c r="T54" s="353"/>
      <c r="U54" s="353"/>
      <c r="V54" s="1060"/>
      <c r="W54" s="191" t="n">
        <f aca="false">30*G54</f>
        <v>645</v>
      </c>
    </row>
    <row r="55" s="191" customFormat="true" ht="18" hidden="false" customHeight="true" outlineLevel="0" collapsed="false">
      <c r="A55" s="1058" t="s">
        <v>155</v>
      </c>
      <c r="B55" s="1058"/>
      <c r="C55" s="356"/>
      <c r="D55" s="356"/>
      <c r="E55" s="356"/>
      <c r="F55" s="1061"/>
      <c r="G55" s="1062" t="n">
        <f aca="false">G53+G54</f>
        <v>58.5</v>
      </c>
      <c r="H55" s="1062" t="n">
        <f aca="false">H53+H54</f>
        <v>1755</v>
      </c>
      <c r="I55" s="1062"/>
      <c r="J55" s="359"/>
      <c r="K55" s="359"/>
      <c r="L55" s="359"/>
      <c r="M55" s="360"/>
      <c r="N55" s="361"/>
      <c r="O55" s="359"/>
      <c r="P55" s="359"/>
      <c r="Q55" s="359"/>
      <c r="R55" s="359"/>
      <c r="S55" s="359"/>
      <c r="T55" s="362"/>
      <c r="U55" s="362"/>
      <c r="V55" s="1063"/>
      <c r="W55" s="191" t="n">
        <f aca="false">30*G55</f>
        <v>1755</v>
      </c>
    </row>
    <row r="56" s="160" customFormat="true" ht="17.25" hidden="false" customHeight="true" outlineLevel="0" collapsed="false">
      <c r="A56" s="959" t="s">
        <v>355</v>
      </c>
      <c r="B56" s="959"/>
      <c r="C56" s="959"/>
      <c r="D56" s="959"/>
      <c r="E56" s="959"/>
      <c r="F56" s="959"/>
      <c r="G56" s="959"/>
      <c r="H56" s="959"/>
      <c r="I56" s="959"/>
      <c r="J56" s="959"/>
      <c r="K56" s="959"/>
      <c r="L56" s="959"/>
      <c r="M56" s="959"/>
      <c r="N56" s="959"/>
      <c r="O56" s="959"/>
      <c r="P56" s="959"/>
      <c r="Q56" s="959"/>
      <c r="R56" s="959"/>
      <c r="S56" s="959"/>
      <c r="T56" s="959"/>
      <c r="U56" s="959"/>
      <c r="V56" s="959"/>
      <c r="W56" s="163"/>
      <c r="X56" s="163"/>
      <c r="Y56" s="163"/>
    </row>
    <row r="57" s="251" customFormat="true" ht="20.25" hidden="true" customHeight="false" outlineLevel="0" collapsed="false">
      <c r="A57" s="365"/>
      <c r="B57" s="366"/>
      <c r="C57" s="367"/>
      <c r="D57" s="367"/>
      <c r="E57" s="367"/>
      <c r="F57" s="367"/>
      <c r="G57" s="368"/>
      <c r="H57" s="1064"/>
      <c r="I57" s="367"/>
      <c r="J57" s="367"/>
      <c r="K57" s="367"/>
      <c r="L57" s="367"/>
      <c r="M57" s="370"/>
      <c r="N57" s="371"/>
      <c r="O57" s="372"/>
      <c r="P57" s="372"/>
      <c r="Q57" s="367"/>
      <c r="R57" s="367"/>
      <c r="S57" s="367"/>
      <c r="T57" s="367"/>
      <c r="U57" s="367"/>
      <c r="V57" s="1065"/>
    </row>
    <row r="58" s="251" customFormat="true" ht="20.25" hidden="true" customHeight="false" outlineLevel="0" collapsed="false">
      <c r="A58" s="264"/>
      <c r="B58" s="373"/>
      <c r="C58" s="1066"/>
      <c r="D58" s="1066"/>
      <c r="E58" s="1066"/>
      <c r="F58" s="1066"/>
      <c r="G58" s="171"/>
      <c r="H58" s="730"/>
      <c r="I58" s="1066"/>
      <c r="J58" s="1066"/>
      <c r="K58" s="1066"/>
      <c r="L58" s="1066"/>
      <c r="M58" s="1067"/>
      <c r="N58" s="1068"/>
      <c r="O58" s="404"/>
      <c r="P58" s="404"/>
      <c r="Q58" s="1066"/>
      <c r="R58" s="1066"/>
      <c r="S58" s="1066"/>
      <c r="T58" s="1066"/>
      <c r="U58" s="1066"/>
      <c r="V58" s="1069"/>
    </row>
    <row r="59" s="251" customFormat="true" ht="37.5" hidden="false" customHeight="false" outlineLevel="0" collapsed="false">
      <c r="A59" s="365" t="s">
        <v>204</v>
      </c>
      <c r="B59" s="366" t="s">
        <v>162</v>
      </c>
      <c r="C59" s="974" t="n">
        <v>4</v>
      </c>
      <c r="D59" s="1066"/>
      <c r="E59" s="1066"/>
      <c r="F59" s="1066"/>
      <c r="G59" s="1070" t="n">
        <v>4</v>
      </c>
      <c r="H59" s="730" t="n">
        <f aca="false">G59*30</f>
        <v>120</v>
      </c>
      <c r="I59" s="201" t="n">
        <v>12</v>
      </c>
      <c r="J59" s="1071" t="n">
        <v>8</v>
      </c>
      <c r="K59" s="261"/>
      <c r="L59" s="1071" t="n">
        <v>4</v>
      </c>
      <c r="M59" s="174" t="n">
        <f aca="false">H59-I59</f>
        <v>108</v>
      </c>
      <c r="N59" s="175"/>
      <c r="O59" s="404"/>
      <c r="P59" s="404"/>
      <c r="Q59" s="261"/>
      <c r="R59" s="292" t="s">
        <v>120</v>
      </c>
      <c r="S59" s="292"/>
      <c r="T59" s="1066"/>
      <c r="U59" s="1066"/>
      <c r="V59" s="1069"/>
    </row>
    <row r="60" s="251" customFormat="true" ht="20.1" hidden="false" customHeight="true" outlineLevel="0" collapsed="false">
      <c r="A60" s="254" t="s">
        <v>206</v>
      </c>
      <c r="B60" s="401" t="s">
        <v>164</v>
      </c>
      <c r="C60" s="257"/>
      <c r="D60" s="248"/>
      <c r="E60" s="248"/>
      <c r="F60" s="388"/>
      <c r="G60" s="1072" t="n">
        <f aca="false">G61+G62</f>
        <v>9</v>
      </c>
      <c r="H60" s="730" t="n">
        <f aca="false">G60*30</f>
        <v>270</v>
      </c>
      <c r="I60" s="172"/>
      <c r="J60" s="172"/>
      <c r="K60" s="172"/>
      <c r="L60" s="172"/>
      <c r="M60" s="174"/>
      <c r="N60" s="175"/>
      <c r="O60" s="404"/>
      <c r="P60" s="404"/>
      <c r="Q60" s="271"/>
      <c r="R60" s="291"/>
      <c r="S60" s="291"/>
      <c r="T60" s="172"/>
      <c r="U60" s="172"/>
      <c r="V60" s="398"/>
    </row>
    <row r="61" s="251" customFormat="true" ht="20.1" hidden="false" customHeight="true" outlineLevel="0" collapsed="false">
      <c r="A61" s="264"/>
      <c r="B61" s="1022" t="s">
        <v>330</v>
      </c>
      <c r="C61" s="257"/>
      <c r="D61" s="248"/>
      <c r="E61" s="248"/>
      <c r="F61" s="388"/>
      <c r="G61" s="1072" t="n">
        <v>2.5</v>
      </c>
      <c r="H61" s="730" t="n">
        <f aca="false">G61*30</f>
        <v>75</v>
      </c>
      <c r="I61" s="172"/>
      <c r="J61" s="172"/>
      <c r="K61" s="172"/>
      <c r="L61" s="172"/>
      <c r="M61" s="174"/>
      <c r="N61" s="175"/>
      <c r="O61" s="404"/>
      <c r="P61" s="404"/>
      <c r="Q61" s="271"/>
      <c r="R61" s="291"/>
      <c r="S61" s="291"/>
      <c r="T61" s="172"/>
      <c r="U61" s="172"/>
      <c r="V61" s="398"/>
    </row>
    <row r="62" s="251" customFormat="true" ht="20.1" hidden="false" customHeight="true" outlineLevel="0" collapsed="false">
      <c r="A62" s="1073"/>
      <c r="B62" s="1022" t="s">
        <v>93</v>
      </c>
      <c r="C62" s="248"/>
      <c r="D62" s="257"/>
      <c r="E62" s="257"/>
      <c r="F62" s="388"/>
      <c r="G62" s="1072" t="n">
        <v>6.5</v>
      </c>
      <c r="H62" s="730" t="n">
        <f aca="false">G62*30</f>
        <v>195</v>
      </c>
      <c r="I62" s="201" t="n">
        <f aca="false">I63+I64+I65</f>
        <v>16</v>
      </c>
      <c r="J62" s="173" t="n">
        <v>10</v>
      </c>
      <c r="K62" s="172"/>
      <c r="L62" s="173" t="n">
        <v>6</v>
      </c>
      <c r="M62" s="174" t="n">
        <f aca="false">H62-I62</f>
        <v>179</v>
      </c>
      <c r="N62" s="175"/>
      <c r="O62" s="404"/>
      <c r="P62" s="404"/>
      <c r="Q62" s="172"/>
      <c r="R62" s="291"/>
      <c r="S62" s="291"/>
      <c r="T62" s="172"/>
      <c r="U62" s="172"/>
      <c r="V62" s="398"/>
    </row>
    <row r="63" s="251" customFormat="true" ht="20.1" hidden="false" customHeight="true" outlineLevel="0" collapsed="false">
      <c r="A63" s="254" t="s">
        <v>356</v>
      </c>
      <c r="B63" s="401" t="s">
        <v>164</v>
      </c>
      <c r="C63" s="248"/>
      <c r="D63" s="257" t="n">
        <v>2</v>
      </c>
      <c r="E63" s="257"/>
      <c r="F63" s="388"/>
      <c r="G63" s="1072" t="n">
        <v>2</v>
      </c>
      <c r="H63" s="730" t="n">
        <f aca="false">G63*30</f>
        <v>60</v>
      </c>
      <c r="I63" s="201" t="n">
        <v>4</v>
      </c>
      <c r="J63" s="173" t="n">
        <v>4</v>
      </c>
      <c r="K63" s="172"/>
      <c r="L63" s="172"/>
      <c r="M63" s="174" t="n">
        <f aca="false">H63-I63</f>
        <v>56</v>
      </c>
      <c r="N63" s="175"/>
      <c r="O63" s="172" t="s">
        <v>88</v>
      </c>
      <c r="P63" s="172"/>
      <c r="Q63" s="172"/>
      <c r="R63" s="291"/>
      <c r="S63" s="291"/>
      <c r="T63" s="172"/>
      <c r="U63" s="172"/>
      <c r="V63" s="398"/>
    </row>
    <row r="64" s="251" customFormat="true" ht="20.1" hidden="false" customHeight="true" outlineLevel="0" collapsed="false">
      <c r="A64" s="254" t="s">
        <v>357</v>
      </c>
      <c r="B64" s="401" t="s">
        <v>164</v>
      </c>
      <c r="C64" s="257" t="n">
        <v>3</v>
      </c>
      <c r="D64" s="257"/>
      <c r="E64" s="257"/>
      <c r="F64" s="388"/>
      <c r="G64" s="1072" t="n">
        <v>3.5</v>
      </c>
      <c r="H64" s="730" t="n">
        <f aca="false">G64*30</f>
        <v>105</v>
      </c>
      <c r="I64" s="201" t="n">
        <v>8</v>
      </c>
      <c r="J64" s="173" t="n">
        <v>6</v>
      </c>
      <c r="K64" s="172"/>
      <c r="L64" s="173" t="n">
        <v>2</v>
      </c>
      <c r="M64" s="174" t="n">
        <f aca="false">H64-I64</f>
        <v>97</v>
      </c>
      <c r="N64" s="175"/>
      <c r="O64" s="201"/>
      <c r="P64" s="201"/>
      <c r="Q64" s="172" t="s">
        <v>115</v>
      </c>
      <c r="R64" s="291"/>
      <c r="S64" s="291"/>
      <c r="T64" s="172"/>
      <c r="U64" s="172"/>
      <c r="V64" s="398"/>
    </row>
    <row r="65" s="251" customFormat="true" ht="37.5" hidden="false" customHeight="false" outlineLevel="0" collapsed="false">
      <c r="A65" s="254" t="s">
        <v>358</v>
      </c>
      <c r="B65" s="401" t="s">
        <v>166</v>
      </c>
      <c r="C65" s="248"/>
      <c r="D65" s="257"/>
      <c r="E65" s="257"/>
      <c r="F65" s="388" t="n">
        <v>7</v>
      </c>
      <c r="G65" s="1072" t="n">
        <v>1</v>
      </c>
      <c r="H65" s="730" t="n">
        <f aca="false">G65*30</f>
        <v>30</v>
      </c>
      <c r="I65" s="201" t="n">
        <v>4</v>
      </c>
      <c r="J65" s="172"/>
      <c r="K65" s="172"/>
      <c r="L65" s="173" t="n">
        <v>4</v>
      </c>
      <c r="M65" s="174" t="n">
        <f aca="false">H65-I65</f>
        <v>26</v>
      </c>
      <c r="N65" s="175"/>
      <c r="O65" s="201"/>
      <c r="P65" s="201"/>
      <c r="Q65" s="172" t="s">
        <v>88</v>
      </c>
      <c r="R65" s="291"/>
      <c r="S65" s="291"/>
      <c r="T65" s="172"/>
      <c r="U65" s="172"/>
      <c r="V65" s="398"/>
    </row>
    <row r="66" s="251" customFormat="true" ht="37.5" hidden="false" customHeight="false" outlineLevel="0" collapsed="false">
      <c r="A66" s="254" t="s">
        <v>208</v>
      </c>
      <c r="B66" s="1074" t="s">
        <v>359</v>
      </c>
      <c r="C66" s="257"/>
      <c r="D66" s="248"/>
      <c r="E66" s="248"/>
      <c r="F66" s="388"/>
      <c r="G66" s="1072" t="n">
        <f aca="false">G67+G68</f>
        <v>6</v>
      </c>
      <c r="H66" s="730" t="n">
        <f aca="false">G66*30</f>
        <v>180</v>
      </c>
      <c r="I66" s="270"/>
      <c r="J66" s="172"/>
      <c r="K66" s="172"/>
      <c r="L66" s="172"/>
      <c r="M66" s="213"/>
      <c r="N66" s="175"/>
      <c r="O66" s="201"/>
      <c r="P66" s="201"/>
      <c r="Q66" s="172"/>
      <c r="R66" s="291"/>
      <c r="S66" s="291"/>
      <c r="T66" s="172"/>
      <c r="U66" s="172"/>
      <c r="V66" s="398"/>
    </row>
    <row r="67" s="251" customFormat="true" ht="18.75" hidden="false" customHeight="false" outlineLevel="0" collapsed="false">
      <c r="A67" s="264"/>
      <c r="B67" s="1022" t="s">
        <v>330</v>
      </c>
      <c r="C67" s="257"/>
      <c r="D67" s="248"/>
      <c r="E67" s="248"/>
      <c r="F67" s="388"/>
      <c r="G67" s="1072" t="n">
        <v>1.5</v>
      </c>
      <c r="H67" s="730" t="n">
        <f aca="false">G67*30</f>
        <v>45</v>
      </c>
      <c r="I67" s="270"/>
      <c r="J67" s="172"/>
      <c r="K67" s="172"/>
      <c r="L67" s="172"/>
      <c r="M67" s="213"/>
      <c r="N67" s="175"/>
      <c r="O67" s="201"/>
      <c r="P67" s="201"/>
      <c r="Q67" s="172"/>
      <c r="R67" s="291"/>
      <c r="S67" s="291"/>
      <c r="T67" s="172"/>
      <c r="U67" s="172"/>
      <c r="V67" s="398"/>
    </row>
    <row r="68" s="251" customFormat="true" ht="18.75" hidden="false" customHeight="false" outlineLevel="0" collapsed="false">
      <c r="A68" s="254" t="s">
        <v>360</v>
      </c>
      <c r="B68" s="1022" t="s">
        <v>93</v>
      </c>
      <c r="C68" s="1075"/>
      <c r="D68" s="257" t="n">
        <v>1</v>
      </c>
      <c r="E68" s="248"/>
      <c r="F68" s="388"/>
      <c r="G68" s="1072" t="n">
        <v>4.5</v>
      </c>
      <c r="H68" s="730" t="n">
        <f aca="false">G68*30</f>
        <v>135</v>
      </c>
      <c r="I68" s="201" t="n">
        <v>6</v>
      </c>
      <c r="J68" s="173" t="n">
        <v>4</v>
      </c>
      <c r="K68" s="172"/>
      <c r="L68" s="173" t="n">
        <v>2</v>
      </c>
      <c r="M68" s="174" t="n">
        <f aca="false">H68-I68</f>
        <v>129</v>
      </c>
      <c r="N68" s="172" t="s">
        <v>128</v>
      </c>
      <c r="O68" s="201"/>
      <c r="P68" s="201"/>
      <c r="Q68" s="271"/>
      <c r="R68" s="291"/>
      <c r="S68" s="291"/>
      <c r="T68" s="172"/>
      <c r="U68" s="172"/>
      <c r="V68" s="398"/>
    </row>
    <row r="69" s="251" customFormat="true" ht="37.5" hidden="false" customHeight="false" outlineLevel="0" collapsed="false">
      <c r="A69" s="254" t="s">
        <v>210</v>
      </c>
      <c r="B69" s="401" t="s">
        <v>174</v>
      </c>
      <c r="C69" s="248"/>
      <c r="D69" s="257"/>
      <c r="E69" s="257"/>
      <c r="F69" s="388"/>
      <c r="G69" s="171" t="n">
        <f aca="false">G70+G71</f>
        <v>5</v>
      </c>
      <c r="H69" s="730" t="n">
        <f aca="false">G69*30</f>
        <v>150</v>
      </c>
      <c r="I69" s="201"/>
      <c r="J69" s="172"/>
      <c r="K69" s="172"/>
      <c r="L69" s="172"/>
      <c r="M69" s="174"/>
      <c r="N69" s="175"/>
      <c r="O69" s="201"/>
      <c r="P69" s="201"/>
      <c r="Q69" s="172"/>
      <c r="R69" s="291"/>
      <c r="S69" s="291"/>
      <c r="T69" s="172"/>
      <c r="U69" s="172"/>
      <c r="V69" s="398"/>
    </row>
    <row r="70" s="251" customFormat="true" ht="18.75" hidden="false" customHeight="false" outlineLevel="0" collapsed="false">
      <c r="A70" s="264"/>
      <c r="B70" s="1022" t="s">
        <v>330</v>
      </c>
      <c r="C70" s="248"/>
      <c r="D70" s="257"/>
      <c r="E70" s="257"/>
      <c r="F70" s="388"/>
      <c r="G70" s="1070" t="n">
        <v>1</v>
      </c>
      <c r="H70" s="730" t="n">
        <f aca="false">G70*30</f>
        <v>30</v>
      </c>
      <c r="I70" s="201"/>
      <c r="J70" s="172"/>
      <c r="K70" s="172"/>
      <c r="L70" s="172"/>
      <c r="M70" s="174"/>
      <c r="N70" s="175"/>
      <c r="O70" s="201"/>
      <c r="P70" s="201"/>
      <c r="Q70" s="172"/>
      <c r="R70" s="291"/>
      <c r="S70" s="291"/>
      <c r="T70" s="172"/>
      <c r="U70" s="172"/>
      <c r="V70" s="398"/>
    </row>
    <row r="71" s="251" customFormat="true" ht="18.75" hidden="false" customHeight="false" outlineLevel="0" collapsed="false">
      <c r="A71" s="254" t="s">
        <v>361</v>
      </c>
      <c r="B71" s="1022" t="s">
        <v>93</v>
      </c>
      <c r="C71" s="1076"/>
      <c r="D71" s="257" t="n">
        <v>5</v>
      </c>
      <c r="E71" s="257"/>
      <c r="F71" s="388"/>
      <c r="G71" s="1072" t="n">
        <v>4</v>
      </c>
      <c r="H71" s="730" t="n">
        <f aca="false">G71*30</f>
        <v>120</v>
      </c>
      <c r="I71" s="201" t="n">
        <v>8</v>
      </c>
      <c r="J71" s="173" t="n">
        <v>6</v>
      </c>
      <c r="K71" s="172"/>
      <c r="L71" s="173" t="n">
        <v>2</v>
      </c>
      <c r="M71" s="174" t="n">
        <f aca="false">H71-I71</f>
        <v>112</v>
      </c>
      <c r="N71" s="175"/>
      <c r="O71" s="201"/>
      <c r="P71" s="201"/>
      <c r="Q71" s="172"/>
      <c r="R71" s="291"/>
      <c r="S71" s="291"/>
      <c r="T71" s="172" t="s">
        <v>115</v>
      </c>
      <c r="U71" s="292"/>
      <c r="V71" s="281"/>
    </row>
    <row r="72" s="251" customFormat="true" ht="37.5" hidden="false" customHeight="false" outlineLevel="0" collapsed="false">
      <c r="A72" s="254" t="s">
        <v>362</v>
      </c>
      <c r="B72" s="401" t="s">
        <v>363</v>
      </c>
      <c r="C72" s="248"/>
      <c r="D72" s="257"/>
      <c r="E72" s="257"/>
      <c r="F72" s="388"/>
      <c r="G72" s="171" t="n">
        <f aca="false">G73+G74</f>
        <v>5</v>
      </c>
      <c r="H72" s="730" t="n">
        <f aca="false">G72*30</f>
        <v>150</v>
      </c>
      <c r="I72" s="172"/>
      <c r="J72" s="261"/>
      <c r="K72" s="261"/>
      <c r="L72" s="261"/>
      <c r="M72" s="174"/>
      <c r="N72" s="175"/>
      <c r="O72" s="201"/>
      <c r="P72" s="201"/>
      <c r="Q72" s="172"/>
      <c r="R72" s="291"/>
      <c r="S72" s="291"/>
      <c r="T72" s="292"/>
      <c r="U72" s="292"/>
      <c r="V72" s="281"/>
    </row>
    <row r="73" s="251" customFormat="true" ht="18.75" hidden="false" customHeight="false" outlineLevel="0" collapsed="false">
      <c r="A73" s="264"/>
      <c r="B73" s="1022" t="s">
        <v>330</v>
      </c>
      <c r="C73" s="248"/>
      <c r="D73" s="257"/>
      <c r="E73" s="257"/>
      <c r="F73" s="388"/>
      <c r="G73" s="1070" t="n">
        <v>2</v>
      </c>
      <c r="H73" s="730" t="n">
        <f aca="false">G73*30</f>
        <v>60</v>
      </c>
      <c r="I73" s="172"/>
      <c r="J73" s="261"/>
      <c r="K73" s="261"/>
      <c r="L73" s="261"/>
      <c r="M73" s="174"/>
      <c r="N73" s="175"/>
      <c r="O73" s="201"/>
      <c r="P73" s="201"/>
      <c r="Q73" s="172"/>
      <c r="R73" s="291"/>
      <c r="S73" s="291"/>
      <c r="T73" s="292"/>
      <c r="U73" s="292"/>
      <c r="V73" s="281"/>
    </row>
    <row r="74" s="251" customFormat="true" ht="18.75" hidden="false" customHeight="false" outlineLevel="0" collapsed="false">
      <c r="A74" s="254" t="s">
        <v>364</v>
      </c>
      <c r="B74" s="1022" t="s">
        <v>93</v>
      </c>
      <c r="C74" s="1076"/>
      <c r="D74" s="257" t="n">
        <v>3</v>
      </c>
      <c r="E74" s="257"/>
      <c r="F74" s="388"/>
      <c r="G74" s="1070" t="n">
        <v>3</v>
      </c>
      <c r="H74" s="730" t="n">
        <f aca="false">G74*30</f>
        <v>90</v>
      </c>
      <c r="I74" s="201" t="n">
        <v>8</v>
      </c>
      <c r="J74" s="173" t="n">
        <v>8</v>
      </c>
      <c r="K74" s="172"/>
      <c r="L74" s="172"/>
      <c r="M74" s="174" t="n">
        <f aca="false">H74-I74</f>
        <v>82</v>
      </c>
      <c r="N74" s="175"/>
      <c r="O74" s="201"/>
      <c r="P74" s="201"/>
      <c r="Q74" s="172" t="s">
        <v>115</v>
      </c>
      <c r="R74" s="291"/>
      <c r="S74" s="291"/>
      <c r="T74" s="172"/>
      <c r="U74" s="172"/>
      <c r="V74" s="398"/>
    </row>
    <row r="75" s="251" customFormat="true" ht="36.75" hidden="false" customHeight="true" outlineLevel="0" collapsed="false">
      <c r="A75" s="254" t="s">
        <v>365</v>
      </c>
      <c r="B75" s="1077" t="s">
        <v>137</v>
      </c>
      <c r="C75" s="1016"/>
      <c r="D75" s="1015"/>
      <c r="E75" s="1015"/>
      <c r="F75" s="1017"/>
      <c r="G75" s="1078" t="n">
        <f aca="false">G76+G77</f>
        <v>4</v>
      </c>
      <c r="H75" s="730" t="n">
        <f aca="false">G75*30</f>
        <v>120</v>
      </c>
      <c r="I75" s="1079"/>
      <c r="J75" s="1080"/>
      <c r="K75" s="1048"/>
      <c r="L75" s="1081"/>
      <c r="M75" s="174"/>
      <c r="N75" s="1050"/>
      <c r="O75" s="201"/>
      <c r="P75" s="201"/>
      <c r="Q75" s="1048"/>
      <c r="R75" s="291"/>
      <c r="S75" s="291"/>
      <c r="T75" s="292"/>
      <c r="U75" s="292"/>
      <c r="V75" s="293"/>
    </row>
    <row r="76" s="251" customFormat="true" ht="20.25" hidden="false" customHeight="true" outlineLevel="0" collapsed="false">
      <c r="A76" s="273" t="s">
        <v>366</v>
      </c>
      <c r="B76" s="1082" t="s">
        <v>367</v>
      </c>
      <c r="C76" s="1016"/>
      <c r="D76" s="1015"/>
      <c r="E76" s="1015"/>
      <c r="F76" s="1017"/>
      <c r="G76" s="1078" t="n">
        <v>2</v>
      </c>
      <c r="H76" s="730" t="n">
        <f aca="false">G76*30</f>
        <v>60</v>
      </c>
      <c r="I76" s="1079"/>
      <c r="J76" s="1080"/>
      <c r="K76" s="1048"/>
      <c r="L76" s="1081"/>
      <c r="M76" s="174"/>
      <c r="N76" s="1050"/>
      <c r="O76" s="201"/>
      <c r="P76" s="201"/>
      <c r="Q76" s="1048"/>
      <c r="R76" s="291"/>
      <c r="S76" s="291"/>
      <c r="T76" s="292"/>
      <c r="U76" s="292"/>
      <c r="V76" s="293"/>
    </row>
    <row r="77" s="251" customFormat="true" ht="20.25" hidden="false" customHeight="true" outlineLevel="0" collapsed="false">
      <c r="A77" s="273" t="s">
        <v>368</v>
      </c>
      <c r="B77" s="1083" t="s">
        <v>369</v>
      </c>
      <c r="C77" s="1016"/>
      <c r="D77" s="1015"/>
      <c r="E77" s="1015"/>
      <c r="F77" s="1017"/>
      <c r="G77" s="1078" t="n">
        <f aca="false">G78+G79</f>
        <v>2</v>
      </c>
      <c r="H77" s="730" t="n">
        <f aca="false">G77*30</f>
        <v>60</v>
      </c>
      <c r="I77" s="1079"/>
      <c r="J77" s="1080"/>
      <c r="K77" s="1048"/>
      <c r="L77" s="1081"/>
      <c r="M77" s="174"/>
      <c r="N77" s="1050"/>
      <c r="O77" s="201"/>
      <c r="P77" s="201"/>
      <c r="Q77" s="1048"/>
      <c r="R77" s="291"/>
      <c r="S77" s="291"/>
      <c r="T77" s="292"/>
      <c r="U77" s="292"/>
      <c r="V77" s="293"/>
    </row>
    <row r="78" s="251" customFormat="true" ht="17.25" hidden="false" customHeight="true" outlineLevel="0" collapsed="false">
      <c r="A78" s="254"/>
      <c r="B78" s="1019" t="s">
        <v>330</v>
      </c>
      <c r="C78" s="1016"/>
      <c r="D78" s="1015"/>
      <c r="E78" s="1015"/>
      <c r="F78" s="1017"/>
      <c r="G78" s="1084" t="n">
        <v>0.5</v>
      </c>
      <c r="H78" s="730" t="n">
        <f aca="false">G78*30</f>
        <v>15</v>
      </c>
      <c r="I78" s="261"/>
      <c r="J78" s="261"/>
      <c r="K78" s="261"/>
      <c r="L78" s="261"/>
      <c r="M78" s="268"/>
      <c r="N78" s="1050"/>
      <c r="O78" s="201"/>
      <c r="P78" s="201"/>
      <c r="Q78" s="1048"/>
      <c r="R78" s="291"/>
      <c r="S78" s="291"/>
      <c r="T78" s="292"/>
      <c r="U78" s="292"/>
      <c r="V78" s="293"/>
    </row>
    <row r="79" s="251" customFormat="true" ht="18" hidden="false" customHeight="true" outlineLevel="0" collapsed="false">
      <c r="A79" s="254" t="s">
        <v>366</v>
      </c>
      <c r="B79" s="1019" t="s">
        <v>93</v>
      </c>
      <c r="C79" s="1085" t="n">
        <v>5</v>
      </c>
      <c r="D79" s="1015"/>
      <c r="E79" s="1015"/>
      <c r="F79" s="1017"/>
      <c r="G79" s="1084" t="n">
        <v>1.5</v>
      </c>
      <c r="H79" s="730" t="n">
        <f aca="false">G79*30</f>
        <v>45</v>
      </c>
      <c r="I79" s="267" t="n">
        <v>4</v>
      </c>
      <c r="J79" s="1071" t="n">
        <v>4</v>
      </c>
      <c r="K79" s="261"/>
      <c r="L79" s="261"/>
      <c r="M79" s="268" t="n">
        <f aca="false">H79-I79</f>
        <v>41</v>
      </c>
      <c r="N79" s="1050"/>
      <c r="O79" s="201"/>
      <c r="P79" s="201"/>
      <c r="Q79" s="1048"/>
      <c r="R79" s="291"/>
      <c r="S79" s="291"/>
      <c r="T79" s="292" t="s">
        <v>88</v>
      </c>
      <c r="U79" s="1086"/>
      <c r="V79" s="293"/>
    </row>
    <row r="80" s="251" customFormat="true" ht="17.25" hidden="false" customHeight="true" outlineLevel="0" collapsed="false">
      <c r="A80" s="254" t="s">
        <v>370</v>
      </c>
      <c r="B80" s="401" t="s">
        <v>193</v>
      </c>
      <c r="C80" s="248"/>
      <c r="D80" s="257"/>
      <c r="E80" s="257"/>
      <c r="F80" s="388"/>
      <c r="G80" s="1087" t="n">
        <f aca="false">G81+G82</f>
        <v>5.5</v>
      </c>
      <c r="H80" s="730" t="n">
        <f aca="false">G80*30</f>
        <v>165</v>
      </c>
      <c r="I80" s="261"/>
      <c r="J80" s="272"/>
      <c r="K80" s="261"/>
      <c r="L80" s="290"/>
      <c r="M80" s="268"/>
      <c r="N80" s="175"/>
      <c r="O80" s="201"/>
      <c r="P80" s="201"/>
      <c r="Q80" s="172"/>
      <c r="R80" s="291"/>
      <c r="S80" s="291"/>
      <c r="T80" s="292"/>
      <c r="U80" s="292"/>
      <c r="V80" s="293"/>
    </row>
    <row r="81" s="251" customFormat="true" ht="17.25" hidden="false" customHeight="true" outlineLevel="0" collapsed="false">
      <c r="A81" s="264"/>
      <c r="B81" s="1022" t="s">
        <v>330</v>
      </c>
      <c r="C81" s="248"/>
      <c r="D81" s="257"/>
      <c r="E81" s="257"/>
      <c r="F81" s="388"/>
      <c r="G81" s="1087" t="n">
        <v>1.5</v>
      </c>
      <c r="H81" s="730" t="n">
        <f aca="false">G81*30</f>
        <v>45</v>
      </c>
      <c r="I81" s="261"/>
      <c r="J81" s="272"/>
      <c r="K81" s="261"/>
      <c r="L81" s="290"/>
      <c r="M81" s="268"/>
      <c r="N81" s="175"/>
      <c r="O81" s="201"/>
      <c r="P81" s="201"/>
      <c r="Q81" s="172"/>
      <c r="R81" s="291"/>
      <c r="S81" s="291"/>
      <c r="T81" s="292"/>
      <c r="U81" s="292"/>
      <c r="V81" s="293"/>
    </row>
    <row r="82" s="889" customFormat="true" ht="18.75" hidden="false" customHeight="false" outlineLevel="0" collapsed="false">
      <c r="A82" s="1088"/>
      <c r="B82" s="1022" t="s">
        <v>93</v>
      </c>
      <c r="C82" s="248"/>
      <c r="D82" s="257"/>
      <c r="E82" s="257"/>
      <c r="F82" s="388"/>
      <c r="G82" s="1089" t="n">
        <v>4</v>
      </c>
      <c r="H82" s="730" t="n">
        <f aca="false">G82*30</f>
        <v>120</v>
      </c>
      <c r="I82" s="201" t="n">
        <v>12</v>
      </c>
      <c r="J82" s="1071" t="n">
        <v>12</v>
      </c>
      <c r="K82" s="261"/>
      <c r="L82" s="261"/>
      <c r="M82" s="174" t="n">
        <f aca="false">H82-I82</f>
        <v>108</v>
      </c>
      <c r="N82" s="175"/>
      <c r="O82" s="201"/>
      <c r="P82" s="201"/>
      <c r="Q82" s="172"/>
      <c r="R82" s="291"/>
      <c r="S82" s="291"/>
      <c r="T82" s="261"/>
      <c r="U82" s="261"/>
      <c r="V82" s="1090"/>
    </row>
    <row r="83" s="889" customFormat="true" ht="20.1" hidden="false" customHeight="true" outlineLevel="0" collapsed="false">
      <c r="A83" s="254" t="s">
        <v>371</v>
      </c>
      <c r="B83" s="401" t="s">
        <v>193</v>
      </c>
      <c r="C83" s="248"/>
      <c r="D83" s="257" t="n">
        <v>5</v>
      </c>
      <c r="E83" s="257"/>
      <c r="F83" s="388"/>
      <c r="G83" s="1070" t="n">
        <v>1.5</v>
      </c>
      <c r="H83" s="730" t="n">
        <f aca="false">G83*30</f>
        <v>45</v>
      </c>
      <c r="I83" s="201" t="n">
        <v>4</v>
      </c>
      <c r="J83" s="1071" t="n">
        <v>4</v>
      </c>
      <c r="K83" s="261"/>
      <c r="L83" s="261"/>
      <c r="M83" s="174" t="n">
        <f aca="false">H83-I83</f>
        <v>41</v>
      </c>
      <c r="N83" s="175"/>
      <c r="O83" s="201"/>
      <c r="P83" s="201"/>
      <c r="Q83" s="172"/>
      <c r="R83" s="291"/>
      <c r="S83" s="291"/>
      <c r="T83" s="261" t="s">
        <v>88</v>
      </c>
      <c r="U83" s="261"/>
      <c r="V83" s="1090"/>
    </row>
    <row r="84" s="251" customFormat="true" ht="20.1" hidden="false" customHeight="true" outlineLevel="0" collapsed="false">
      <c r="A84" s="254" t="s">
        <v>372</v>
      </c>
      <c r="B84" s="401" t="s">
        <v>193</v>
      </c>
      <c r="C84" s="257" t="n">
        <v>6</v>
      </c>
      <c r="D84" s="257"/>
      <c r="E84" s="257"/>
      <c r="F84" s="388"/>
      <c r="G84" s="1070" t="n">
        <v>2.5</v>
      </c>
      <c r="H84" s="730" t="n">
        <f aca="false">G84*30</f>
        <v>75</v>
      </c>
      <c r="I84" s="201" t="n">
        <v>8</v>
      </c>
      <c r="J84" s="1071" t="n">
        <v>8</v>
      </c>
      <c r="K84" s="261"/>
      <c r="L84" s="261"/>
      <c r="M84" s="174" t="n">
        <f aca="false">H84-I84</f>
        <v>67</v>
      </c>
      <c r="N84" s="175"/>
      <c r="O84" s="201"/>
      <c r="P84" s="201"/>
      <c r="Q84" s="172"/>
      <c r="R84" s="291"/>
      <c r="S84" s="291"/>
      <c r="T84" s="261"/>
      <c r="U84" s="261" t="s">
        <v>115</v>
      </c>
      <c r="V84" s="293"/>
    </row>
    <row r="85" s="251" customFormat="true" ht="18.75" hidden="false" customHeight="false" outlineLevel="0" collapsed="false">
      <c r="A85" s="254" t="s">
        <v>373</v>
      </c>
      <c r="B85" s="1074" t="s">
        <v>168</v>
      </c>
      <c r="C85" s="257"/>
      <c r="D85" s="248"/>
      <c r="E85" s="248"/>
      <c r="F85" s="388"/>
      <c r="G85" s="1070" t="n">
        <f aca="false">G86+G87</f>
        <v>12</v>
      </c>
      <c r="H85" s="730" t="n">
        <f aca="false">G85*30</f>
        <v>360</v>
      </c>
      <c r="I85" s="201"/>
      <c r="J85" s="172"/>
      <c r="K85" s="172"/>
      <c r="L85" s="172"/>
      <c r="M85" s="174"/>
      <c r="N85" s="175"/>
      <c r="O85" s="201"/>
      <c r="P85" s="201"/>
      <c r="Q85" s="172"/>
      <c r="R85" s="291"/>
      <c r="S85" s="291"/>
      <c r="T85" s="271"/>
      <c r="U85" s="271"/>
      <c r="V85" s="398"/>
    </row>
    <row r="86" s="251" customFormat="true" ht="18.75" hidden="false" customHeight="false" outlineLevel="0" collapsed="false">
      <c r="A86" s="264"/>
      <c r="B86" s="1022" t="s">
        <v>330</v>
      </c>
      <c r="C86" s="257"/>
      <c r="D86" s="248"/>
      <c r="E86" s="248"/>
      <c r="F86" s="388"/>
      <c r="G86" s="1070" t="n">
        <v>3.5</v>
      </c>
      <c r="H86" s="730" t="n">
        <f aca="false">G86*30</f>
        <v>105</v>
      </c>
      <c r="I86" s="172"/>
      <c r="J86" s="172"/>
      <c r="K86" s="172"/>
      <c r="L86" s="172"/>
      <c r="M86" s="174"/>
      <c r="N86" s="175"/>
      <c r="O86" s="201"/>
      <c r="P86" s="201"/>
      <c r="Q86" s="172"/>
      <c r="R86" s="291"/>
      <c r="S86" s="291"/>
      <c r="T86" s="271"/>
      <c r="U86" s="271"/>
      <c r="V86" s="398"/>
    </row>
    <row r="87" s="251" customFormat="true" ht="18.75" hidden="false" customHeight="false" outlineLevel="0" collapsed="false">
      <c r="A87" s="264"/>
      <c r="B87" s="1022" t="s">
        <v>93</v>
      </c>
      <c r="C87" s="257"/>
      <c r="D87" s="248"/>
      <c r="E87" s="248"/>
      <c r="F87" s="388"/>
      <c r="G87" s="1070" t="n">
        <v>8.5</v>
      </c>
      <c r="H87" s="730" t="n">
        <f aca="false">G87*30</f>
        <v>255</v>
      </c>
      <c r="I87" s="171" t="n">
        <f aca="false">I88+I89+I90</f>
        <v>20</v>
      </c>
      <c r="J87" s="171" t="n">
        <v>12</v>
      </c>
      <c r="K87" s="171"/>
      <c r="L87" s="171" t="n">
        <v>8</v>
      </c>
      <c r="M87" s="1091" t="n">
        <f aca="false">M88+M89+M90</f>
        <v>235</v>
      </c>
      <c r="N87" s="175"/>
      <c r="O87" s="201"/>
      <c r="P87" s="201"/>
      <c r="Q87" s="172"/>
      <c r="R87" s="291"/>
      <c r="S87" s="291"/>
      <c r="T87" s="271"/>
      <c r="U87" s="271"/>
      <c r="V87" s="398"/>
    </row>
    <row r="88" s="251" customFormat="true" ht="22.5" hidden="false" customHeight="true" outlineLevel="0" collapsed="false">
      <c r="A88" s="254" t="s">
        <v>374</v>
      </c>
      <c r="B88" s="1074" t="s">
        <v>168</v>
      </c>
      <c r="C88" s="257"/>
      <c r="D88" s="257" t="n">
        <v>3</v>
      </c>
      <c r="E88" s="248"/>
      <c r="F88" s="388"/>
      <c r="G88" s="171" t="n">
        <v>3.5</v>
      </c>
      <c r="H88" s="730" t="n">
        <f aca="false">G88*30</f>
        <v>105</v>
      </c>
      <c r="I88" s="201" t="n">
        <v>8</v>
      </c>
      <c r="J88" s="173" t="n">
        <v>6</v>
      </c>
      <c r="K88" s="172"/>
      <c r="L88" s="173" t="n">
        <v>2</v>
      </c>
      <c r="M88" s="174" t="n">
        <f aca="false">H88-I88</f>
        <v>97</v>
      </c>
      <c r="N88" s="175"/>
      <c r="O88" s="201"/>
      <c r="P88" s="201"/>
      <c r="Q88" s="172" t="s">
        <v>115</v>
      </c>
      <c r="R88" s="291"/>
      <c r="S88" s="291"/>
      <c r="T88" s="271"/>
      <c r="U88" s="271"/>
      <c r="V88" s="398"/>
    </row>
    <row r="89" s="251" customFormat="true" ht="18.75" hidden="false" customHeight="true" outlineLevel="0" collapsed="false">
      <c r="A89" s="254" t="s">
        <v>375</v>
      </c>
      <c r="B89" s="1074" t="s">
        <v>168</v>
      </c>
      <c r="C89" s="257" t="n">
        <v>4</v>
      </c>
      <c r="D89" s="248"/>
      <c r="E89" s="248"/>
      <c r="F89" s="388"/>
      <c r="G89" s="171" t="n">
        <v>4</v>
      </c>
      <c r="H89" s="730" t="n">
        <f aca="false">G89*30</f>
        <v>120</v>
      </c>
      <c r="I89" s="201" t="n">
        <v>8</v>
      </c>
      <c r="J89" s="173" t="n">
        <v>6</v>
      </c>
      <c r="K89" s="172"/>
      <c r="L89" s="173" t="n">
        <v>2</v>
      </c>
      <c r="M89" s="174" t="n">
        <f aca="false">H89-I89</f>
        <v>112</v>
      </c>
      <c r="N89" s="175"/>
      <c r="O89" s="201"/>
      <c r="P89" s="201"/>
      <c r="Q89" s="172"/>
      <c r="R89" s="172" t="s">
        <v>115</v>
      </c>
      <c r="S89" s="172"/>
      <c r="T89" s="271"/>
      <c r="U89" s="271"/>
      <c r="V89" s="398"/>
    </row>
    <row r="90" s="251" customFormat="true" ht="37.5" hidden="false" customHeight="true" outlineLevel="0" collapsed="false">
      <c r="A90" s="254" t="s">
        <v>376</v>
      </c>
      <c r="B90" s="1074" t="s">
        <v>377</v>
      </c>
      <c r="C90" s="257"/>
      <c r="D90" s="248"/>
      <c r="E90" s="248"/>
      <c r="F90" s="388" t="n">
        <v>4</v>
      </c>
      <c r="G90" s="171" t="n">
        <v>1</v>
      </c>
      <c r="H90" s="730" t="n">
        <f aca="false">G90*30</f>
        <v>30</v>
      </c>
      <c r="I90" s="201" t="n">
        <v>4</v>
      </c>
      <c r="J90" s="172"/>
      <c r="K90" s="172"/>
      <c r="L90" s="173" t="n">
        <v>4</v>
      </c>
      <c r="M90" s="174" t="n">
        <f aca="false">H90-I90</f>
        <v>26</v>
      </c>
      <c r="N90" s="175"/>
      <c r="O90" s="201"/>
      <c r="P90" s="201"/>
      <c r="Q90" s="172"/>
      <c r="R90" s="172" t="s">
        <v>88</v>
      </c>
      <c r="S90" s="172"/>
      <c r="T90" s="271"/>
      <c r="U90" s="271"/>
      <c r="V90" s="213"/>
    </row>
    <row r="91" s="251" customFormat="true" ht="18.75" hidden="false" customHeight="false" outlineLevel="0" collapsed="false">
      <c r="A91" s="254" t="s">
        <v>378</v>
      </c>
      <c r="B91" s="401" t="s">
        <v>169</v>
      </c>
      <c r="C91" s="257"/>
      <c r="D91" s="248"/>
      <c r="E91" s="248"/>
      <c r="F91" s="388"/>
      <c r="G91" s="1070" t="n">
        <f aca="false">G92+G93</f>
        <v>5.5</v>
      </c>
      <c r="H91" s="730" t="n">
        <f aca="false">G91*30</f>
        <v>165</v>
      </c>
      <c r="I91" s="172"/>
      <c r="J91" s="172"/>
      <c r="K91" s="172"/>
      <c r="L91" s="172"/>
      <c r="M91" s="174"/>
      <c r="N91" s="175"/>
      <c r="O91" s="201"/>
      <c r="P91" s="201"/>
      <c r="Q91" s="172"/>
      <c r="R91" s="172"/>
      <c r="S91" s="172"/>
      <c r="T91" s="271"/>
      <c r="U91" s="271"/>
      <c r="V91" s="213"/>
    </row>
    <row r="92" s="251" customFormat="true" ht="18.75" hidden="false" customHeight="false" outlineLevel="0" collapsed="false">
      <c r="A92" s="264"/>
      <c r="B92" s="1022" t="s">
        <v>330</v>
      </c>
      <c r="C92" s="257"/>
      <c r="D92" s="248"/>
      <c r="E92" s="248"/>
      <c r="F92" s="388"/>
      <c r="G92" s="1070" t="n">
        <v>1.5</v>
      </c>
      <c r="H92" s="730" t="n">
        <f aca="false">G92*30</f>
        <v>45</v>
      </c>
      <c r="I92" s="172"/>
      <c r="J92" s="172"/>
      <c r="K92" s="172"/>
      <c r="L92" s="172"/>
      <c r="M92" s="174"/>
      <c r="N92" s="175"/>
      <c r="O92" s="201"/>
      <c r="P92" s="201"/>
      <c r="Q92" s="172"/>
      <c r="R92" s="172"/>
      <c r="S92" s="172"/>
      <c r="T92" s="271"/>
      <c r="U92" s="271"/>
      <c r="V92" s="213"/>
    </row>
    <row r="93" s="251" customFormat="true" ht="18.75" hidden="false" customHeight="false" outlineLevel="0" collapsed="false">
      <c r="A93" s="1073"/>
      <c r="B93" s="1022" t="s">
        <v>93</v>
      </c>
      <c r="C93" s="257"/>
      <c r="D93" s="248"/>
      <c r="E93" s="248"/>
      <c r="F93" s="388"/>
      <c r="G93" s="1070" t="n">
        <v>4</v>
      </c>
      <c r="H93" s="730" t="n">
        <f aca="false">G93*30</f>
        <v>120</v>
      </c>
      <c r="I93" s="173" t="n">
        <v>16</v>
      </c>
      <c r="J93" s="173" t="n">
        <v>8</v>
      </c>
      <c r="K93" s="172"/>
      <c r="L93" s="173" t="n">
        <v>8</v>
      </c>
      <c r="M93" s="174"/>
      <c r="N93" s="175"/>
      <c r="O93" s="201"/>
      <c r="P93" s="201"/>
      <c r="Q93" s="172"/>
      <c r="R93" s="172"/>
      <c r="S93" s="172"/>
      <c r="T93" s="271"/>
      <c r="U93" s="271"/>
      <c r="V93" s="213"/>
    </row>
    <row r="94" s="251" customFormat="true" ht="18.75" hidden="false" customHeight="true" outlineLevel="0" collapsed="false">
      <c r="A94" s="254" t="s">
        <v>379</v>
      </c>
      <c r="B94" s="401" t="s">
        <v>169</v>
      </c>
      <c r="C94" s="257" t="n">
        <v>3</v>
      </c>
      <c r="D94" s="257"/>
      <c r="E94" s="257"/>
      <c r="F94" s="388"/>
      <c r="G94" s="1070" t="n">
        <v>3.5</v>
      </c>
      <c r="H94" s="730" t="n">
        <f aca="false">G94*30</f>
        <v>105</v>
      </c>
      <c r="I94" s="201" t="n">
        <v>12</v>
      </c>
      <c r="J94" s="1071" t="n">
        <v>8</v>
      </c>
      <c r="K94" s="261"/>
      <c r="L94" s="1071" t="n">
        <v>4</v>
      </c>
      <c r="M94" s="174" t="n">
        <f aca="false">H94-I94</f>
        <v>93</v>
      </c>
      <c r="N94" s="175"/>
      <c r="O94" s="201"/>
      <c r="P94" s="201"/>
      <c r="Q94" s="172" t="s">
        <v>123</v>
      </c>
      <c r="R94" s="172"/>
      <c r="S94" s="172"/>
      <c r="T94" s="261"/>
      <c r="U94" s="261"/>
      <c r="V94" s="293"/>
    </row>
    <row r="95" s="251" customFormat="true" ht="35.25" hidden="false" customHeight="true" outlineLevel="0" collapsed="false">
      <c r="A95" s="254" t="s">
        <v>380</v>
      </c>
      <c r="B95" s="619" t="s">
        <v>381</v>
      </c>
      <c r="C95" s="1092"/>
      <c r="D95" s="427"/>
      <c r="E95" s="427"/>
      <c r="F95" s="428" t="n">
        <v>3</v>
      </c>
      <c r="G95" s="1093" t="n">
        <v>0.5</v>
      </c>
      <c r="H95" s="730" t="n">
        <f aca="false">G95*30</f>
        <v>15</v>
      </c>
      <c r="I95" s="407" t="n">
        <v>4</v>
      </c>
      <c r="J95" s="408"/>
      <c r="K95" s="408"/>
      <c r="L95" s="1094" t="n">
        <v>4</v>
      </c>
      <c r="M95" s="831" t="n">
        <f aca="false">H95-I95</f>
        <v>11</v>
      </c>
      <c r="N95" s="430"/>
      <c r="O95" s="201"/>
      <c r="P95" s="201"/>
      <c r="Q95" s="408" t="s">
        <v>88</v>
      </c>
      <c r="R95" s="172"/>
      <c r="S95" s="172"/>
      <c r="T95" s="433"/>
      <c r="U95" s="433"/>
      <c r="V95" s="1095"/>
    </row>
    <row r="96" s="251" customFormat="true" ht="18.75" hidden="false" customHeight="true" outlineLevel="0" collapsed="false">
      <c r="A96" s="1058" t="s">
        <v>151</v>
      </c>
      <c r="B96" s="1058"/>
      <c r="C96" s="356"/>
      <c r="D96" s="356"/>
      <c r="E96" s="356"/>
      <c r="F96" s="1061"/>
      <c r="G96" s="1062" t="n">
        <f aca="false">G59+G68+G62+G71+G74+G79+G82+G87+G93</f>
        <v>40</v>
      </c>
      <c r="H96" s="1062" t="n">
        <f aca="false">H59+H68+H62+H71+H74+H79+H82+H87+H93</f>
        <v>1200</v>
      </c>
      <c r="I96" s="359" t="n">
        <f aca="false">I59+I68+I62+I71+I74+I79+I82+I87+I93</f>
        <v>102</v>
      </c>
      <c r="J96" s="359" t="n">
        <f aca="false">J59+J68+J62+J71+J74+J79+J82+J87+J93</f>
        <v>72</v>
      </c>
      <c r="K96" s="359" t="n">
        <f aca="false">K59+K68+K62+K71+K74+K79+K82+K87+K93</f>
        <v>0</v>
      </c>
      <c r="L96" s="359" t="n">
        <f aca="false">L59+L68+L62+L71+L74+L79+L82+L87+L93</f>
        <v>30</v>
      </c>
      <c r="M96" s="360" t="n">
        <f aca="false">M59+M68+M62+M71+M74+M75+M82+M87+M93</f>
        <v>953</v>
      </c>
      <c r="N96" s="627" t="s">
        <v>128</v>
      </c>
      <c r="O96" s="362" t="s">
        <v>88</v>
      </c>
      <c r="P96" s="362"/>
      <c r="Q96" s="1096" t="s">
        <v>382</v>
      </c>
      <c r="R96" s="1096" t="s">
        <v>383</v>
      </c>
      <c r="S96" s="1096"/>
      <c r="T96" s="362" t="s">
        <v>384</v>
      </c>
      <c r="U96" s="362" t="s">
        <v>115</v>
      </c>
      <c r="V96" s="1063"/>
      <c r="W96" s="251" t="n">
        <f aca="false">30*G96</f>
        <v>1200</v>
      </c>
      <c r="X96" s="251" t="n">
        <v>6</v>
      </c>
    </row>
    <row r="97" s="251" customFormat="true" ht="19.5" hidden="false" customHeight="true" outlineLevel="0" collapsed="false">
      <c r="A97" s="999" t="s">
        <v>337</v>
      </c>
      <c r="B97" s="999"/>
      <c r="C97" s="441"/>
      <c r="D97" s="441"/>
      <c r="E97" s="441"/>
      <c r="F97" s="1097"/>
      <c r="G97" s="1098" t="n">
        <f aca="false">G67+G61+G70+G73+G81+G86+G92+G78+G76</f>
        <v>16</v>
      </c>
      <c r="H97" s="1098" t="n">
        <f aca="false">H67+H61+H70+H73+H81+H86+H92+H78+H76</f>
        <v>480</v>
      </c>
      <c r="I97" s="1098"/>
      <c r="J97" s="446"/>
      <c r="K97" s="446"/>
      <c r="L97" s="446"/>
      <c r="M97" s="1099"/>
      <c r="N97" s="445"/>
      <c r="O97" s="359"/>
      <c r="P97" s="359"/>
      <c r="Q97" s="446"/>
      <c r="R97" s="359"/>
      <c r="S97" s="359"/>
      <c r="T97" s="447"/>
      <c r="U97" s="447"/>
      <c r="V97" s="1100"/>
      <c r="W97" s="251" t="n">
        <f aca="false">30*G97</f>
        <v>480</v>
      </c>
      <c r="X97" s="251" t="n">
        <v>4</v>
      </c>
    </row>
    <row r="98" s="251" customFormat="true" ht="19.5" hidden="false" customHeight="true" outlineLevel="0" collapsed="false">
      <c r="A98" s="1058" t="s">
        <v>155</v>
      </c>
      <c r="B98" s="1058"/>
      <c r="C98" s="356"/>
      <c r="D98" s="356"/>
      <c r="E98" s="356"/>
      <c r="F98" s="1061"/>
      <c r="G98" s="1062" t="n">
        <f aca="false">G96+G97</f>
        <v>56</v>
      </c>
      <c r="H98" s="1062" t="n">
        <f aca="false">H96+H97</f>
        <v>1680</v>
      </c>
      <c r="I98" s="1062"/>
      <c r="J98" s="359"/>
      <c r="K98" s="359"/>
      <c r="L98" s="359"/>
      <c r="M98" s="360"/>
      <c r="N98" s="361"/>
      <c r="O98" s="359"/>
      <c r="P98" s="359"/>
      <c r="Q98" s="359"/>
      <c r="R98" s="359"/>
      <c r="S98" s="359"/>
      <c r="T98" s="362"/>
      <c r="U98" s="362"/>
      <c r="V98" s="1063"/>
      <c r="W98" s="251" t="n">
        <f aca="false">30*G98</f>
        <v>1680</v>
      </c>
      <c r="X98" s="251" t="n">
        <v>44</v>
      </c>
      <c r="Y98" s="251" t="n">
        <v>24</v>
      </c>
    </row>
    <row r="99" s="454" customFormat="true" ht="20.1" hidden="false" customHeight="true" outlineLevel="0" collapsed="false">
      <c r="A99" s="1101" t="s">
        <v>385</v>
      </c>
      <c r="B99" s="1101"/>
      <c r="C99" s="564"/>
      <c r="D99" s="563"/>
      <c r="E99" s="563"/>
      <c r="F99" s="564"/>
      <c r="G99" s="841" t="n">
        <f aca="false">G100+G101</f>
        <v>140.5</v>
      </c>
      <c r="H99" s="841" t="n">
        <f aca="false">H100+H101</f>
        <v>4800</v>
      </c>
      <c r="I99" s="841"/>
      <c r="J99" s="842"/>
      <c r="K99" s="842"/>
      <c r="L99" s="842"/>
      <c r="M99" s="843"/>
      <c r="N99" s="1102"/>
      <c r="O99" s="565"/>
      <c r="P99" s="565"/>
      <c r="Q99" s="842"/>
      <c r="R99" s="842"/>
      <c r="S99" s="842"/>
      <c r="T99" s="1103"/>
      <c r="U99" s="1103"/>
      <c r="V99" s="1104"/>
      <c r="W99" s="251" t="n">
        <f aca="false">30*G99</f>
        <v>4215</v>
      </c>
      <c r="X99" s="453" t="n">
        <v>16</v>
      </c>
      <c r="Y99" s="453" t="n">
        <v>8</v>
      </c>
    </row>
    <row r="100" s="454" customFormat="true" ht="19.5" hidden="false" customHeight="true" outlineLevel="0" collapsed="false">
      <c r="A100" s="1101" t="s">
        <v>330</v>
      </c>
      <c r="B100" s="1101"/>
      <c r="C100" s="564"/>
      <c r="D100" s="563"/>
      <c r="E100" s="563"/>
      <c r="F100" s="564"/>
      <c r="G100" s="841" t="n">
        <f aca="false">G22+G54+G97</f>
        <v>60.5</v>
      </c>
      <c r="H100" s="841" t="n">
        <f aca="false">H22+H54+H97</f>
        <v>1815</v>
      </c>
      <c r="I100" s="841"/>
      <c r="J100" s="842"/>
      <c r="K100" s="842"/>
      <c r="L100" s="842"/>
      <c r="M100" s="843"/>
      <c r="N100" s="1105"/>
      <c r="O100" s="1106"/>
      <c r="P100" s="1106"/>
      <c r="Q100" s="1107"/>
      <c r="R100" s="1107"/>
      <c r="S100" s="1107"/>
      <c r="T100" s="1103"/>
      <c r="U100" s="1103"/>
      <c r="V100" s="1104"/>
      <c r="W100" s="251" t="n">
        <f aca="false">30*G100</f>
        <v>1815</v>
      </c>
      <c r="X100" s="453"/>
      <c r="Y100" s="453"/>
    </row>
    <row r="101" s="454" customFormat="true" ht="19.5" hidden="false" customHeight="true" outlineLevel="0" collapsed="false">
      <c r="A101" s="1108" t="s">
        <v>219</v>
      </c>
      <c r="B101" s="1108"/>
      <c r="C101" s="581"/>
      <c r="D101" s="580"/>
      <c r="E101" s="580"/>
      <c r="F101" s="581"/>
      <c r="G101" s="1109" t="n">
        <f aca="false">G21+G53+G96</f>
        <v>80</v>
      </c>
      <c r="H101" s="1110" t="n">
        <f aca="false">H21+H53+H96+H168</f>
        <v>2985</v>
      </c>
      <c r="I101" s="1110" t="n">
        <f aca="false">I21+I53+I96+I168</f>
        <v>206</v>
      </c>
      <c r="J101" s="1110"/>
      <c r="K101" s="1110"/>
      <c r="L101" s="1110"/>
      <c r="M101" s="1111" t="n">
        <f aca="false">M21+M53+M96+M168</f>
        <v>2048</v>
      </c>
      <c r="N101" s="1112"/>
      <c r="O101" s="1106"/>
      <c r="P101" s="1106"/>
      <c r="Q101" s="531"/>
      <c r="R101" s="1107"/>
      <c r="S101" s="1107"/>
      <c r="T101" s="535"/>
      <c r="U101" s="535"/>
      <c r="V101" s="536"/>
      <c r="W101" s="251" t="n">
        <f aca="false">30*G101</f>
        <v>2400</v>
      </c>
      <c r="X101" s="453"/>
      <c r="Y101" s="453"/>
    </row>
    <row r="102" s="454" customFormat="true" ht="22.5" hidden="false" customHeight="true" outlineLevel="0" collapsed="false">
      <c r="A102" s="1113" t="s">
        <v>220</v>
      </c>
      <c r="B102" s="1113"/>
      <c r="C102" s="1113"/>
      <c r="D102" s="1113"/>
      <c r="E102" s="1113"/>
      <c r="F102" s="1113"/>
      <c r="G102" s="1113"/>
      <c r="H102" s="1113"/>
      <c r="I102" s="1113"/>
      <c r="J102" s="1113"/>
      <c r="K102" s="1113"/>
      <c r="L102" s="1113"/>
      <c r="M102" s="1113"/>
      <c r="N102" s="1113"/>
      <c r="O102" s="1113"/>
      <c r="P102" s="1113"/>
      <c r="Q102" s="1113"/>
      <c r="R102" s="1113"/>
      <c r="S102" s="1113"/>
      <c r="T102" s="1113"/>
      <c r="U102" s="1113"/>
      <c r="V102" s="1113"/>
      <c r="W102" s="453"/>
      <c r="X102" s="453"/>
      <c r="Y102" s="453"/>
    </row>
    <row r="103" s="593" customFormat="true" ht="22.5" hidden="false" customHeight="true" outlineLevel="0" collapsed="false">
      <c r="A103" s="1114" t="s">
        <v>386</v>
      </c>
      <c r="B103" s="1114"/>
      <c r="C103" s="1114"/>
      <c r="D103" s="1114"/>
      <c r="E103" s="1114"/>
      <c r="F103" s="1114"/>
      <c r="G103" s="1114"/>
      <c r="H103" s="1114"/>
      <c r="I103" s="1114"/>
      <c r="J103" s="1114"/>
      <c r="K103" s="1114"/>
      <c r="L103" s="1114"/>
      <c r="M103" s="1114"/>
      <c r="N103" s="1114"/>
      <c r="O103" s="1114"/>
      <c r="P103" s="1114"/>
      <c r="Q103" s="1114"/>
      <c r="R103" s="1114"/>
      <c r="S103" s="1114"/>
      <c r="T103" s="1114"/>
      <c r="U103" s="1114"/>
      <c r="V103" s="1114"/>
      <c r="W103" s="163" t="n">
        <f aca="false">G98+G55+G23</f>
        <v>140.5</v>
      </c>
      <c r="X103" s="591"/>
      <c r="Y103" s="592"/>
      <c r="Z103" s="592"/>
      <c r="AA103" s="592"/>
      <c r="AB103" s="592"/>
      <c r="AC103" s="592"/>
      <c r="AD103" s="592"/>
      <c r="AE103" s="592"/>
      <c r="AF103" s="592"/>
      <c r="AG103" s="592"/>
      <c r="AH103" s="592"/>
    </row>
    <row r="104" s="593" customFormat="true" ht="17.25" hidden="false" customHeight="true" outlineLevel="0" collapsed="false">
      <c r="A104" s="365"/>
      <c r="B104" s="594"/>
      <c r="C104" s="595"/>
      <c r="D104" s="596"/>
      <c r="E104" s="596"/>
      <c r="F104" s="597"/>
      <c r="G104" s="598"/>
      <c r="H104" s="599"/>
      <c r="I104" s="600"/>
      <c r="J104" s="600"/>
      <c r="K104" s="600"/>
      <c r="L104" s="600"/>
      <c r="M104" s="601"/>
      <c r="N104" s="602"/>
      <c r="O104" s="600"/>
      <c r="P104" s="600"/>
      <c r="Q104" s="600"/>
      <c r="R104" s="600"/>
      <c r="S104" s="600"/>
      <c r="T104" s="600"/>
      <c r="U104" s="600"/>
      <c r="V104" s="1115"/>
      <c r="W104" s="163" t="n">
        <f aca="false">G97+G54+G22</f>
        <v>60.5</v>
      </c>
      <c r="X104" s="591"/>
      <c r="Y104" s="592"/>
      <c r="Z104" s="592"/>
      <c r="AA104" s="592"/>
      <c r="AB104" s="592"/>
      <c r="AC104" s="592"/>
      <c r="AD104" s="592"/>
      <c r="AE104" s="592"/>
      <c r="AF104" s="592"/>
      <c r="AG104" s="592"/>
      <c r="AH104" s="592"/>
    </row>
    <row r="105" s="593" customFormat="true" ht="18" hidden="false" customHeight="true" outlineLevel="0" collapsed="false">
      <c r="A105" s="393"/>
      <c r="B105" s="1116"/>
      <c r="C105" s="607"/>
      <c r="D105" s="261"/>
      <c r="E105" s="261"/>
      <c r="F105" s="608"/>
      <c r="G105" s="609"/>
      <c r="H105" s="610"/>
      <c r="I105" s="611"/>
      <c r="J105" s="611"/>
      <c r="K105" s="611"/>
      <c r="L105" s="611"/>
      <c r="M105" s="612"/>
      <c r="N105" s="613"/>
      <c r="O105" s="611"/>
      <c r="P105" s="611"/>
      <c r="Q105" s="611"/>
      <c r="R105" s="611"/>
      <c r="S105" s="611"/>
      <c r="T105" s="611"/>
      <c r="U105" s="611"/>
      <c r="V105" s="1117"/>
      <c r="W105" s="163" t="n">
        <f aca="false">G96+G53+G21</f>
        <v>80</v>
      </c>
      <c r="X105" s="591"/>
      <c r="Y105" s="592"/>
      <c r="Z105" s="592"/>
      <c r="AA105" s="592"/>
      <c r="AB105" s="592"/>
      <c r="AC105" s="592"/>
      <c r="AD105" s="592"/>
      <c r="AE105" s="592"/>
      <c r="AF105" s="592"/>
      <c r="AG105" s="592"/>
      <c r="AH105" s="592"/>
    </row>
    <row r="106" s="593" customFormat="true" ht="18" hidden="false" customHeight="true" outlineLevel="0" collapsed="false">
      <c r="A106" s="393"/>
      <c r="B106" s="1116"/>
      <c r="C106" s="616"/>
      <c r="D106" s="261"/>
      <c r="E106" s="261"/>
      <c r="F106" s="616"/>
      <c r="G106" s="1118"/>
      <c r="H106" s="610"/>
      <c r="I106" s="611"/>
      <c r="J106" s="611"/>
      <c r="K106" s="611"/>
      <c r="L106" s="611"/>
      <c r="M106" s="612"/>
      <c r="N106" s="613"/>
      <c r="O106" s="611"/>
      <c r="P106" s="611"/>
      <c r="Q106" s="611"/>
      <c r="R106" s="611"/>
      <c r="S106" s="611"/>
      <c r="T106" s="611"/>
      <c r="U106" s="611"/>
      <c r="V106" s="1117"/>
      <c r="W106" s="163"/>
      <c r="X106" s="591"/>
      <c r="Y106" s="592"/>
      <c r="Z106" s="592"/>
      <c r="AA106" s="592"/>
      <c r="AB106" s="592"/>
      <c r="AC106" s="592"/>
      <c r="AD106" s="592"/>
      <c r="AE106" s="592"/>
      <c r="AF106" s="592"/>
      <c r="AG106" s="592"/>
      <c r="AH106" s="592"/>
    </row>
    <row r="107" s="593" customFormat="true" ht="18" hidden="false" customHeight="true" outlineLevel="0" collapsed="false">
      <c r="A107" s="618"/>
      <c r="B107" s="1119"/>
      <c r="C107" s="620"/>
      <c r="D107" s="433"/>
      <c r="E107" s="433"/>
      <c r="F107" s="621"/>
      <c r="G107" s="1120"/>
      <c r="H107" s="623"/>
      <c r="I107" s="624"/>
      <c r="J107" s="624"/>
      <c r="K107" s="624"/>
      <c r="L107" s="624"/>
      <c r="M107" s="625"/>
      <c r="N107" s="626"/>
      <c r="O107" s="611"/>
      <c r="P107" s="611"/>
      <c r="Q107" s="624"/>
      <c r="R107" s="611"/>
      <c r="S107" s="611"/>
      <c r="T107" s="624"/>
      <c r="U107" s="624"/>
      <c r="V107" s="1121"/>
      <c r="W107" s="163"/>
      <c r="X107" s="591"/>
      <c r="Y107" s="592"/>
      <c r="Z107" s="592"/>
      <c r="AA107" s="592"/>
      <c r="AB107" s="592"/>
      <c r="AC107" s="592"/>
      <c r="AD107" s="592"/>
      <c r="AE107" s="592"/>
      <c r="AF107" s="592"/>
      <c r="AG107" s="592"/>
      <c r="AH107" s="592"/>
    </row>
    <row r="108" s="593" customFormat="true" ht="17.25" hidden="false" customHeight="true" outlineLevel="0" collapsed="false">
      <c r="A108" s="627"/>
      <c r="B108" s="627"/>
      <c r="C108" s="353"/>
      <c r="D108" s="347"/>
      <c r="E108" s="347"/>
      <c r="F108" s="628"/>
      <c r="G108" s="629"/>
      <c r="H108" s="630"/>
      <c r="I108" s="631"/>
      <c r="J108" s="631"/>
      <c r="K108" s="631"/>
      <c r="L108" s="631"/>
      <c r="M108" s="632"/>
      <c r="N108" s="633"/>
      <c r="O108" s="631"/>
      <c r="P108" s="631"/>
      <c r="Q108" s="631"/>
      <c r="R108" s="631"/>
      <c r="S108" s="631"/>
      <c r="T108" s="631"/>
      <c r="U108" s="631"/>
      <c r="V108" s="1122"/>
      <c r="W108" s="163"/>
      <c r="X108" s="591"/>
      <c r="Y108" s="592"/>
      <c r="Z108" s="592"/>
      <c r="AA108" s="592"/>
      <c r="AB108" s="592"/>
      <c r="AC108" s="592"/>
      <c r="AD108" s="592"/>
      <c r="AE108" s="592"/>
      <c r="AF108" s="592"/>
      <c r="AG108" s="592"/>
      <c r="AH108" s="592"/>
    </row>
    <row r="109" s="593" customFormat="true" ht="18" hidden="false" customHeight="true" outlineLevel="0" collapsed="false">
      <c r="A109" s="1123" t="s">
        <v>387</v>
      </c>
      <c r="B109" s="1123"/>
      <c r="C109" s="1123"/>
      <c r="D109" s="1123"/>
      <c r="E109" s="1123"/>
      <c r="F109" s="1123"/>
      <c r="G109" s="1123"/>
      <c r="H109" s="1123"/>
      <c r="I109" s="1123"/>
      <c r="J109" s="1123"/>
      <c r="K109" s="1123"/>
      <c r="L109" s="1123"/>
      <c r="M109" s="1123"/>
      <c r="N109" s="1123"/>
      <c r="O109" s="1123"/>
      <c r="P109" s="1123"/>
      <c r="Q109" s="1123"/>
      <c r="R109" s="1123"/>
      <c r="S109" s="1123"/>
      <c r="T109" s="1123"/>
      <c r="U109" s="1123"/>
      <c r="V109" s="1123"/>
      <c r="W109" s="591"/>
      <c r="X109" s="591"/>
      <c r="Y109" s="592"/>
      <c r="Z109" s="592"/>
      <c r="AA109" s="592"/>
      <c r="AB109" s="592"/>
      <c r="AC109" s="592"/>
      <c r="AD109" s="592"/>
      <c r="AE109" s="592"/>
      <c r="AF109" s="592"/>
      <c r="AG109" s="592"/>
      <c r="AH109" s="592"/>
    </row>
    <row r="110" s="251" customFormat="true" ht="37.5" hidden="false" customHeight="false" outlineLevel="0" collapsed="false">
      <c r="A110" s="365" t="s">
        <v>388</v>
      </c>
      <c r="B110" s="1124" t="s">
        <v>141</v>
      </c>
      <c r="C110" s="1125" t="n">
        <v>5</v>
      </c>
      <c r="D110" s="1125"/>
      <c r="E110" s="1125"/>
      <c r="F110" s="1126"/>
      <c r="G110" s="1127" t="n">
        <f aca="false">G111+G112</f>
        <v>3</v>
      </c>
      <c r="H110" s="962" t="n">
        <f aca="false">G110*30</f>
        <v>90</v>
      </c>
      <c r="I110" s="1128"/>
      <c r="J110" s="1129"/>
      <c r="K110" s="1129"/>
      <c r="L110" s="1129"/>
      <c r="M110" s="1130"/>
      <c r="N110" s="1131"/>
      <c r="O110" s="1128"/>
      <c r="P110" s="1128"/>
      <c r="Q110" s="1132"/>
      <c r="R110" s="1132"/>
      <c r="S110" s="1132"/>
      <c r="T110" s="1133"/>
      <c r="U110" s="1133"/>
      <c r="V110" s="963"/>
    </row>
    <row r="111" s="251" customFormat="true" ht="18.75" hidden="false" customHeight="false" outlineLevel="0" collapsed="false">
      <c r="A111" s="393"/>
      <c r="B111" s="781" t="s">
        <v>330</v>
      </c>
      <c r="C111" s="1016"/>
      <c r="D111" s="1015"/>
      <c r="E111" s="1015"/>
      <c r="F111" s="1017"/>
      <c r="G111" s="1024" t="n">
        <v>1.5</v>
      </c>
      <c r="H111" s="730" t="n">
        <f aca="false">G111*30</f>
        <v>45</v>
      </c>
      <c r="I111" s="1134"/>
      <c r="J111" s="1135"/>
      <c r="K111" s="1135"/>
      <c r="L111" s="1135"/>
      <c r="M111" s="1136"/>
      <c r="N111" s="1137"/>
      <c r="O111" s="1034"/>
      <c r="P111" s="1034"/>
      <c r="Q111" s="1138"/>
      <c r="R111" s="982"/>
      <c r="S111" s="982"/>
      <c r="T111" s="722"/>
      <c r="U111" s="292"/>
      <c r="V111" s="293"/>
    </row>
    <row r="112" s="251" customFormat="true" ht="18.75" hidden="false" customHeight="false" outlineLevel="0" collapsed="false">
      <c r="A112" s="393"/>
      <c r="B112" s="774" t="s">
        <v>93</v>
      </c>
      <c r="C112" s="1016"/>
      <c r="D112" s="1015"/>
      <c r="E112" s="1015"/>
      <c r="F112" s="1017"/>
      <c r="G112" s="1024" t="n">
        <v>1.5</v>
      </c>
      <c r="H112" s="730" t="n">
        <f aca="false">G112*30</f>
        <v>45</v>
      </c>
      <c r="I112" s="1034" t="n">
        <v>4</v>
      </c>
      <c r="J112" s="1035" t="s">
        <v>88</v>
      </c>
      <c r="K112" s="1035"/>
      <c r="L112" s="1035"/>
      <c r="M112" s="1139" t="n">
        <f aca="false">H112-I112</f>
        <v>41</v>
      </c>
      <c r="N112" s="1038"/>
      <c r="O112" s="1034"/>
      <c r="P112" s="1034"/>
      <c r="Q112" s="982"/>
      <c r="R112" s="982"/>
      <c r="S112" s="982"/>
      <c r="T112" s="292" t="s">
        <v>88</v>
      </c>
      <c r="U112" s="292"/>
      <c r="V112" s="293"/>
    </row>
    <row r="113" s="160" customFormat="true" ht="20.1" hidden="false" customHeight="true" outlineLevel="0" collapsed="false">
      <c r="A113" s="254" t="s">
        <v>267</v>
      </c>
      <c r="B113" s="1140" t="s">
        <v>280</v>
      </c>
      <c r="C113" s="1141"/>
      <c r="D113" s="1141" t="n">
        <v>4</v>
      </c>
      <c r="E113" s="1141"/>
      <c r="F113" s="1141"/>
      <c r="G113" s="1142" t="n">
        <v>3</v>
      </c>
      <c r="H113" s="1143" t="n">
        <f aca="false">G113*30</f>
        <v>90</v>
      </c>
      <c r="I113" s="316" t="n">
        <v>8</v>
      </c>
      <c r="J113" s="1144" t="s">
        <v>88</v>
      </c>
      <c r="K113" s="1144" t="s">
        <v>88</v>
      </c>
      <c r="L113" s="1144"/>
      <c r="M113" s="317" t="n">
        <f aca="false">H113-I113</f>
        <v>82</v>
      </c>
      <c r="N113" s="1145"/>
      <c r="O113" s="1034"/>
      <c r="P113" s="1034"/>
      <c r="Q113" s="1146"/>
      <c r="R113" s="1025" t="s">
        <v>115</v>
      </c>
      <c r="S113" s="1025"/>
      <c r="T113" s="1147"/>
      <c r="U113" s="1148"/>
      <c r="V113" s="1149"/>
      <c r="W113" s="538"/>
      <c r="X113" s="538"/>
      <c r="Y113" s="538"/>
    </row>
    <row r="114" s="160" customFormat="true" ht="20.1" hidden="false" customHeight="true" outlineLevel="0" collapsed="false">
      <c r="A114" s="254" t="s">
        <v>271</v>
      </c>
      <c r="B114" s="1150" t="s">
        <v>389</v>
      </c>
      <c r="C114" s="1151"/>
      <c r="D114" s="1151"/>
      <c r="E114" s="1151"/>
      <c r="F114" s="1151"/>
      <c r="G114" s="1152" t="n">
        <f aca="false">G115+G116</f>
        <v>6</v>
      </c>
      <c r="H114" s="730" t="n">
        <f aca="false">G114*30</f>
        <v>180</v>
      </c>
      <c r="I114" s="201"/>
      <c r="J114" s="1025"/>
      <c r="K114" s="1025"/>
      <c r="L114" s="1025"/>
      <c r="M114" s="225"/>
      <c r="N114" s="263"/>
      <c r="O114" s="1034"/>
      <c r="P114" s="1034"/>
      <c r="Q114" s="648"/>
      <c r="R114" s="648"/>
      <c r="S114" s="648"/>
      <c r="T114" s="607"/>
      <c r="U114" s="607"/>
      <c r="V114" s="819"/>
      <c r="W114" s="538"/>
      <c r="X114" s="538"/>
      <c r="Y114" s="538"/>
    </row>
    <row r="115" s="160" customFormat="true" ht="20.1" hidden="false" customHeight="true" outlineLevel="0" collapsed="false">
      <c r="A115" s="254"/>
      <c r="B115" s="1153" t="s">
        <v>330</v>
      </c>
      <c r="C115" s="1151"/>
      <c r="D115" s="1151"/>
      <c r="E115" s="1151"/>
      <c r="F115" s="1151"/>
      <c r="G115" s="1152" t="n">
        <v>2</v>
      </c>
      <c r="H115" s="730" t="n">
        <f aca="false">G115*30</f>
        <v>60</v>
      </c>
      <c r="I115" s="201"/>
      <c r="J115" s="1025"/>
      <c r="K115" s="1025"/>
      <c r="L115" s="1025"/>
      <c r="M115" s="225"/>
      <c r="N115" s="263"/>
      <c r="O115" s="1034"/>
      <c r="P115" s="1034"/>
      <c r="Q115" s="648"/>
      <c r="R115" s="648"/>
      <c r="S115" s="648"/>
      <c r="T115" s="607"/>
      <c r="U115" s="607"/>
      <c r="V115" s="819"/>
      <c r="W115" s="538"/>
      <c r="X115" s="538"/>
      <c r="Y115" s="538"/>
    </row>
    <row r="116" s="251" customFormat="true" ht="20.1" hidden="false" customHeight="true" outlineLevel="0" collapsed="false">
      <c r="A116" s="424"/>
      <c r="B116" s="1154" t="s">
        <v>93</v>
      </c>
      <c r="C116" s="1155" t="n">
        <v>2</v>
      </c>
      <c r="D116" s="1156"/>
      <c r="E116" s="1156"/>
      <c r="F116" s="1157"/>
      <c r="G116" s="1158" t="n">
        <v>4</v>
      </c>
      <c r="H116" s="753" t="n">
        <f aca="false">G116*30</f>
        <v>120</v>
      </c>
      <c r="I116" s="1134" t="n">
        <v>10</v>
      </c>
      <c r="J116" s="1135" t="s">
        <v>115</v>
      </c>
      <c r="K116" s="1135"/>
      <c r="L116" s="1135" t="s">
        <v>129</v>
      </c>
      <c r="M116" s="1136" t="n">
        <f aca="false">H116-I116</f>
        <v>110</v>
      </c>
      <c r="N116" s="1137"/>
      <c r="O116" s="1159" t="s">
        <v>266</v>
      </c>
      <c r="P116" s="1159"/>
      <c r="Q116" s="1160"/>
      <c r="R116" s="648"/>
      <c r="S116" s="648"/>
      <c r="T116" s="408"/>
      <c r="U116" s="408"/>
      <c r="V116" s="833"/>
    </row>
    <row r="117" s="251" customFormat="true" ht="20.1" hidden="false" customHeight="true" outlineLevel="0" collapsed="false">
      <c r="A117" s="1161" t="s">
        <v>390</v>
      </c>
      <c r="B117" s="1161"/>
      <c r="C117" s="1162"/>
      <c r="D117" s="1162"/>
      <c r="E117" s="1162"/>
      <c r="F117" s="1163"/>
      <c r="G117" s="1164" t="n">
        <f aca="false">G111+G115</f>
        <v>3.5</v>
      </c>
      <c r="H117" s="1164" t="n">
        <f aca="false">H111+H115</f>
        <v>105</v>
      </c>
      <c r="I117" s="1165"/>
      <c r="J117" s="1166"/>
      <c r="K117" s="1166"/>
      <c r="L117" s="1166"/>
      <c r="M117" s="1167"/>
      <c r="N117" s="1168"/>
      <c r="O117" s="1165"/>
      <c r="P117" s="1165"/>
      <c r="Q117" s="1169"/>
      <c r="R117" s="1169"/>
      <c r="S117" s="1169"/>
      <c r="T117" s="1170"/>
      <c r="U117" s="1170"/>
      <c r="V117" s="1171"/>
    </row>
    <row r="118" s="251" customFormat="true" ht="20.1" hidden="false" customHeight="true" outlineLevel="0" collapsed="false">
      <c r="A118" s="1058" t="s">
        <v>151</v>
      </c>
      <c r="B118" s="1058"/>
      <c r="C118" s="356"/>
      <c r="D118" s="356"/>
      <c r="E118" s="356"/>
      <c r="F118" s="1061"/>
      <c r="G118" s="1062" t="n">
        <f aca="false">G112+G116+G113</f>
        <v>8.5</v>
      </c>
      <c r="H118" s="1062" t="n">
        <f aca="false">H112+H116+H113</f>
        <v>255</v>
      </c>
      <c r="I118" s="359" t="n">
        <f aca="false">I112+I116+I113</f>
        <v>22</v>
      </c>
      <c r="J118" s="359" t="n">
        <v>16</v>
      </c>
      <c r="K118" s="359" t="n">
        <v>4</v>
      </c>
      <c r="L118" s="359" t="n">
        <v>2</v>
      </c>
      <c r="M118" s="1172" t="n">
        <f aca="false">M110+M116+M113</f>
        <v>192</v>
      </c>
      <c r="N118" s="361"/>
      <c r="O118" s="362" t="s">
        <v>266</v>
      </c>
      <c r="P118" s="362"/>
      <c r="Q118" s="359"/>
      <c r="R118" s="362" t="s">
        <v>115</v>
      </c>
      <c r="S118" s="362"/>
      <c r="T118" s="362" t="s">
        <v>88</v>
      </c>
      <c r="U118" s="362"/>
      <c r="V118" s="1063"/>
    </row>
    <row r="119" s="251" customFormat="true" ht="20.1" hidden="false" customHeight="true" outlineLevel="0" collapsed="false">
      <c r="A119" s="1058" t="s">
        <v>155</v>
      </c>
      <c r="B119" s="1058"/>
      <c r="C119" s="1173"/>
      <c r="D119" s="1173"/>
      <c r="E119" s="1173"/>
      <c r="F119" s="1174"/>
      <c r="G119" s="1175" t="n">
        <f aca="false">G110+G113+G114</f>
        <v>12</v>
      </c>
      <c r="H119" s="1175" t="n">
        <f aca="false">H110+H113+H114</f>
        <v>360</v>
      </c>
      <c r="I119" s="1176"/>
      <c r="J119" s="1176"/>
      <c r="K119" s="1176"/>
      <c r="L119" s="1176"/>
      <c r="M119" s="1176"/>
      <c r="N119" s="1176"/>
      <c r="O119" s="1177"/>
      <c r="P119" s="1177"/>
      <c r="Q119" s="1176"/>
      <c r="R119" s="1177"/>
      <c r="S119" s="1177"/>
      <c r="T119" s="1177"/>
      <c r="U119" s="1177"/>
      <c r="V119" s="1178"/>
    </row>
    <row r="120" s="593" customFormat="true" ht="21.75" hidden="false" customHeight="true" outlineLevel="0" collapsed="false">
      <c r="A120" s="590" t="s">
        <v>391</v>
      </c>
      <c r="B120" s="590"/>
      <c r="C120" s="590"/>
      <c r="D120" s="590"/>
      <c r="E120" s="590"/>
      <c r="F120" s="590"/>
      <c r="G120" s="590"/>
      <c r="H120" s="590"/>
      <c r="I120" s="590"/>
      <c r="J120" s="590"/>
      <c r="K120" s="590"/>
      <c r="L120" s="590"/>
      <c r="M120" s="590"/>
      <c r="N120" s="590"/>
      <c r="O120" s="590"/>
      <c r="P120" s="590"/>
      <c r="Q120" s="590"/>
      <c r="R120" s="590"/>
      <c r="S120" s="590"/>
      <c r="T120" s="590"/>
      <c r="U120" s="590"/>
      <c r="V120" s="590"/>
      <c r="W120" s="591"/>
      <c r="X120" s="591"/>
      <c r="Y120" s="592"/>
      <c r="Z120" s="592"/>
      <c r="AA120" s="592"/>
      <c r="AB120" s="592"/>
      <c r="AC120" s="592"/>
      <c r="AD120" s="592"/>
      <c r="AE120" s="592"/>
      <c r="AF120" s="592"/>
      <c r="AG120" s="592"/>
      <c r="AH120" s="592"/>
    </row>
    <row r="121" s="251" customFormat="true" ht="20.25" hidden="false" customHeight="true" outlineLevel="0" collapsed="false">
      <c r="A121" s="365" t="s">
        <v>392</v>
      </c>
      <c r="B121" s="1179" t="s">
        <v>272</v>
      </c>
      <c r="C121" s="382"/>
      <c r="D121" s="1180" t="n">
        <v>6</v>
      </c>
      <c r="E121" s="1180"/>
      <c r="F121" s="383"/>
      <c r="G121" s="368" t="n">
        <v>3.5</v>
      </c>
      <c r="H121" s="1064" t="n">
        <f aca="false">G121*30</f>
        <v>105</v>
      </c>
      <c r="I121" s="176" t="n">
        <v>8</v>
      </c>
      <c r="J121" s="1181" t="n">
        <v>8</v>
      </c>
      <c r="K121" s="177"/>
      <c r="L121" s="177"/>
      <c r="M121" s="1182" t="n">
        <f aca="false">H121-I121</f>
        <v>97</v>
      </c>
      <c r="N121" s="385"/>
      <c r="O121" s="176"/>
      <c r="P121" s="176"/>
      <c r="Q121" s="177"/>
      <c r="R121" s="177"/>
      <c r="S121" s="177"/>
      <c r="T121" s="1183"/>
      <c r="U121" s="1183" t="s">
        <v>115</v>
      </c>
      <c r="V121" s="1184"/>
    </row>
    <row r="122" s="251" customFormat="true" ht="18.75" hidden="false" customHeight="false" outlineLevel="0" collapsed="false">
      <c r="A122" s="254" t="s">
        <v>393</v>
      </c>
      <c r="B122" s="1022" t="s">
        <v>178</v>
      </c>
      <c r="C122" s="248"/>
      <c r="D122" s="257"/>
      <c r="E122" s="257"/>
      <c r="F122" s="388"/>
      <c r="G122" s="171" t="n">
        <f aca="false">G123+G124</f>
        <v>8</v>
      </c>
      <c r="H122" s="730" t="n">
        <f aca="false">G122*30</f>
        <v>240</v>
      </c>
      <c r="I122" s="267"/>
      <c r="J122" s="261"/>
      <c r="K122" s="261"/>
      <c r="L122" s="261"/>
      <c r="M122" s="414"/>
      <c r="N122" s="263"/>
      <c r="O122" s="267"/>
      <c r="P122" s="267"/>
      <c r="Q122" s="261"/>
      <c r="R122" s="261"/>
      <c r="S122" s="261"/>
      <c r="T122" s="397"/>
      <c r="U122" s="397"/>
      <c r="V122" s="1185"/>
    </row>
    <row r="123" s="251" customFormat="true" ht="18.75" hidden="false" customHeight="false" outlineLevel="0" collapsed="false">
      <c r="A123" s="254"/>
      <c r="B123" s="1150" t="s">
        <v>330</v>
      </c>
      <c r="C123" s="248"/>
      <c r="D123" s="257"/>
      <c r="E123" s="257"/>
      <c r="F123" s="388"/>
      <c r="G123" s="1070" t="n">
        <v>1.5</v>
      </c>
      <c r="H123" s="730" t="n">
        <f aca="false">G123*30</f>
        <v>45</v>
      </c>
      <c r="I123" s="267"/>
      <c r="J123" s="261"/>
      <c r="K123" s="261"/>
      <c r="L123" s="261"/>
      <c r="M123" s="414"/>
      <c r="N123" s="263"/>
      <c r="O123" s="267"/>
      <c r="P123" s="267"/>
      <c r="Q123" s="261"/>
      <c r="R123" s="261"/>
      <c r="S123" s="261"/>
      <c r="T123" s="397"/>
      <c r="U123" s="397"/>
      <c r="V123" s="1185"/>
    </row>
    <row r="124" s="251" customFormat="true" ht="18.75" hidden="false" customHeight="false" outlineLevel="0" collapsed="false">
      <c r="A124" s="254"/>
      <c r="B124" s="1150" t="s">
        <v>93</v>
      </c>
      <c r="C124" s="248"/>
      <c r="D124" s="257"/>
      <c r="E124" s="257"/>
      <c r="F124" s="388"/>
      <c r="G124" s="1070" t="n">
        <v>6.5</v>
      </c>
      <c r="H124" s="730" t="n">
        <f aca="false">G124*30</f>
        <v>195</v>
      </c>
      <c r="I124" s="267" t="n">
        <v>20</v>
      </c>
      <c r="J124" s="1071" t="n">
        <v>10</v>
      </c>
      <c r="K124" s="261"/>
      <c r="L124" s="1071" t="n">
        <v>10</v>
      </c>
      <c r="M124" s="414" t="n">
        <f aca="false">H124-I124</f>
        <v>175</v>
      </c>
      <c r="N124" s="263"/>
      <c r="O124" s="267"/>
      <c r="P124" s="267"/>
      <c r="Q124" s="261"/>
      <c r="R124" s="261"/>
      <c r="S124" s="261"/>
      <c r="T124" s="397"/>
      <c r="U124" s="397"/>
      <c r="V124" s="1185"/>
    </row>
    <row r="125" s="251" customFormat="true" ht="18.75" hidden="true" customHeight="false" outlineLevel="0" collapsed="false">
      <c r="A125" s="254"/>
      <c r="B125" s="1186"/>
      <c r="C125" s="248"/>
      <c r="D125" s="257"/>
      <c r="E125" s="257"/>
      <c r="F125" s="388"/>
      <c r="G125" s="171"/>
      <c r="H125" s="730"/>
      <c r="I125" s="267"/>
      <c r="J125" s="261"/>
      <c r="K125" s="261"/>
      <c r="L125" s="261"/>
      <c r="M125" s="414"/>
      <c r="N125" s="263"/>
      <c r="O125" s="267"/>
      <c r="P125" s="267"/>
      <c r="Q125" s="261"/>
      <c r="R125" s="292"/>
      <c r="S125" s="292"/>
      <c r="T125" s="397"/>
      <c r="U125" s="397"/>
      <c r="V125" s="1185"/>
    </row>
    <row r="126" s="251" customFormat="true" ht="18.75" hidden="false" customHeight="false" outlineLevel="0" collapsed="false">
      <c r="A126" s="254" t="s">
        <v>394</v>
      </c>
      <c r="B126" s="1186" t="s">
        <v>178</v>
      </c>
      <c r="C126" s="257" t="n">
        <v>5</v>
      </c>
      <c r="D126" s="257"/>
      <c r="E126" s="257"/>
      <c r="F126" s="388"/>
      <c r="G126" s="607" t="n">
        <v>5</v>
      </c>
      <c r="H126" s="730" t="n">
        <f aca="false">G126*30</f>
        <v>150</v>
      </c>
      <c r="I126" s="267" t="n">
        <v>16</v>
      </c>
      <c r="J126" s="1071" t="n">
        <v>10</v>
      </c>
      <c r="K126" s="261"/>
      <c r="L126" s="1071" t="n">
        <v>6</v>
      </c>
      <c r="M126" s="414" t="n">
        <f aca="false">H126-I126</f>
        <v>134</v>
      </c>
      <c r="N126" s="263"/>
      <c r="O126" s="267"/>
      <c r="P126" s="267"/>
      <c r="Q126" s="261"/>
      <c r="R126" s="261"/>
      <c r="S126" s="261"/>
      <c r="T126" s="397" t="s">
        <v>122</v>
      </c>
      <c r="U126" s="271"/>
      <c r="V126" s="1187"/>
    </row>
    <row r="127" s="251" customFormat="true" ht="37.5" hidden="false" customHeight="false" outlineLevel="0" collapsed="false">
      <c r="A127" s="254" t="s">
        <v>395</v>
      </c>
      <c r="B127" s="1186" t="s">
        <v>396</v>
      </c>
      <c r="C127" s="248"/>
      <c r="D127" s="257"/>
      <c r="E127" s="257" t="n">
        <v>6</v>
      </c>
      <c r="F127" s="388"/>
      <c r="G127" s="607" t="n">
        <v>1.5</v>
      </c>
      <c r="H127" s="730" t="n">
        <f aca="false">G127*30</f>
        <v>45</v>
      </c>
      <c r="I127" s="201" t="n">
        <v>4</v>
      </c>
      <c r="J127" s="261"/>
      <c r="K127" s="261"/>
      <c r="L127" s="1071" t="n">
        <v>4</v>
      </c>
      <c r="M127" s="225" t="n">
        <f aca="false">H127-I127</f>
        <v>41</v>
      </c>
      <c r="N127" s="175"/>
      <c r="O127" s="267"/>
      <c r="P127" s="267"/>
      <c r="Q127" s="172"/>
      <c r="R127" s="261"/>
      <c r="S127" s="261"/>
      <c r="T127" s="397"/>
      <c r="U127" s="271" t="s">
        <v>88</v>
      </c>
      <c r="V127" s="1188"/>
    </row>
    <row r="128" s="251" customFormat="true" ht="20.1" hidden="false" customHeight="true" outlineLevel="0" collapsed="false">
      <c r="A128" s="254" t="s">
        <v>397</v>
      </c>
      <c r="B128" s="1074" t="s">
        <v>398</v>
      </c>
      <c r="C128" s="257"/>
      <c r="D128" s="257"/>
      <c r="E128" s="257"/>
      <c r="F128" s="388"/>
      <c r="G128" s="1089" t="n">
        <f aca="false">G129+G130</f>
        <v>4.5</v>
      </c>
      <c r="H128" s="730" t="n">
        <f aca="false">G128*30</f>
        <v>135</v>
      </c>
      <c r="I128" s="271"/>
      <c r="J128" s="271"/>
      <c r="K128" s="271"/>
      <c r="L128" s="271"/>
      <c r="M128" s="280"/>
      <c r="N128" s="410"/>
      <c r="O128" s="267"/>
      <c r="P128" s="267"/>
      <c r="Q128" s="271"/>
      <c r="R128" s="261"/>
      <c r="S128" s="261"/>
      <c r="T128" s="172"/>
      <c r="U128" s="172"/>
      <c r="V128" s="398"/>
    </row>
    <row r="129" s="251" customFormat="true" ht="20.1" hidden="false" customHeight="true" outlineLevel="0" collapsed="false">
      <c r="A129" s="254"/>
      <c r="B129" s="1150" t="s">
        <v>330</v>
      </c>
      <c r="C129" s="257"/>
      <c r="D129" s="257"/>
      <c r="E129" s="257"/>
      <c r="F129" s="388"/>
      <c r="G129" s="1089" t="n">
        <v>1</v>
      </c>
      <c r="H129" s="730" t="n">
        <f aca="false">G129*30</f>
        <v>30</v>
      </c>
      <c r="I129" s="201"/>
      <c r="J129" s="172"/>
      <c r="K129" s="172"/>
      <c r="L129" s="172"/>
      <c r="M129" s="225"/>
      <c r="N129" s="175"/>
      <c r="O129" s="267"/>
      <c r="P129" s="267"/>
      <c r="Q129" s="172"/>
      <c r="R129" s="261"/>
      <c r="S129" s="261"/>
      <c r="T129" s="172"/>
      <c r="U129" s="172"/>
      <c r="V129" s="1185"/>
    </row>
    <row r="130" s="251" customFormat="true" ht="20.1" hidden="false" customHeight="true" outlineLevel="0" collapsed="false">
      <c r="A130" s="254"/>
      <c r="B130" s="1150" t="s">
        <v>93</v>
      </c>
      <c r="C130" s="257" t="n">
        <v>3</v>
      </c>
      <c r="D130" s="257"/>
      <c r="E130" s="257"/>
      <c r="F130" s="388"/>
      <c r="G130" s="1089" t="n">
        <v>3.5</v>
      </c>
      <c r="H130" s="730" t="n">
        <f aca="false">G130*30</f>
        <v>105</v>
      </c>
      <c r="I130" s="201" t="n">
        <v>12</v>
      </c>
      <c r="J130" s="173" t="n">
        <v>8</v>
      </c>
      <c r="K130" s="172"/>
      <c r="L130" s="173" t="n">
        <v>4</v>
      </c>
      <c r="M130" s="225" t="n">
        <f aca="false">H130-I130</f>
        <v>93</v>
      </c>
      <c r="N130" s="175"/>
      <c r="O130" s="267"/>
      <c r="P130" s="267"/>
      <c r="Q130" s="172" t="s">
        <v>123</v>
      </c>
      <c r="R130" s="261"/>
      <c r="S130" s="261"/>
      <c r="T130" s="172"/>
      <c r="U130" s="172"/>
      <c r="V130" s="1185"/>
    </row>
    <row r="131" s="251" customFormat="true" ht="20.1" hidden="false" customHeight="true" outlineLevel="0" collapsed="false">
      <c r="A131" s="254" t="s">
        <v>399</v>
      </c>
      <c r="B131" s="1189" t="s">
        <v>400</v>
      </c>
      <c r="C131" s="248"/>
      <c r="D131" s="257" t="n">
        <v>3</v>
      </c>
      <c r="E131" s="257"/>
      <c r="F131" s="388"/>
      <c r="G131" s="171" t="n">
        <v>3</v>
      </c>
      <c r="H131" s="730" t="n">
        <f aca="false">G131*30</f>
        <v>90</v>
      </c>
      <c r="I131" s="201" t="n">
        <v>4</v>
      </c>
      <c r="J131" s="173" t="n">
        <v>4</v>
      </c>
      <c r="K131" s="172"/>
      <c r="L131" s="172"/>
      <c r="M131" s="225" t="n">
        <f aca="false">H131-I131</f>
        <v>86</v>
      </c>
      <c r="N131" s="175"/>
      <c r="O131" s="267"/>
      <c r="P131" s="267"/>
      <c r="Q131" s="172" t="s">
        <v>88</v>
      </c>
      <c r="R131" s="261"/>
      <c r="S131" s="261"/>
      <c r="T131" s="1066"/>
      <c r="U131" s="1066"/>
      <c r="V131" s="1069"/>
    </row>
    <row r="132" s="251" customFormat="true" ht="20.1" hidden="false" customHeight="true" outlineLevel="0" collapsed="false">
      <c r="A132" s="254" t="s">
        <v>401</v>
      </c>
      <c r="B132" s="401" t="s">
        <v>177</v>
      </c>
      <c r="C132" s="271"/>
      <c r="D132" s="271"/>
      <c r="E132" s="271"/>
      <c r="F132" s="271"/>
      <c r="G132" s="1190" t="n">
        <f aca="false">G133+G134</f>
        <v>7</v>
      </c>
      <c r="H132" s="271" t="n">
        <f aca="false">G132*30</f>
        <v>210</v>
      </c>
      <c r="I132" s="271"/>
      <c r="J132" s="271"/>
      <c r="K132" s="271"/>
      <c r="L132" s="271"/>
      <c r="M132" s="280"/>
      <c r="N132" s="410"/>
      <c r="O132" s="267"/>
      <c r="P132" s="267"/>
      <c r="Q132" s="271"/>
      <c r="R132" s="261"/>
      <c r="S132" s="261"/>
      <c r="T132" s="261"/>
      <c r="U132" s="261"/>
      <c r="V132" s="293"/>
    </row>
    <row r="133" s="251" customFormat="true" ht="20.1" hidden="false" customHeight="true" outlineLevel="0" collapsed="false">
      <c r="A133" s="254"/>
      <c r="B133" s="1150" t="s">
        <v>330</v>
      </c>
      <c r="C133" s="248"/>
      <c r="D133" s="257"/>
      <c r="E133" s="257"/>
      <c r="F133" s="388"/>
      <c r="G133" s="1070" t="n">
        <v>1.5</v>
      </c>
      <c r="H133" s="271" t="n">
        <f aca="false">G133*30</f>
        <v>45</v>
      </c>
      <c r="I133" s="201"/>
      <c r="J133" s="261"/>
      <c r="K133" s="261"/>
      <c r="L133" s="261"/>
      <c r="M133" s="225"/>
      <c r="N133" s="175"/>
      <c r="O133" s="267"/>
      <c r="P133" s="267"/>
      <c r="Q133" s="172"/>
      <c r="R133" s="261"/>
      <c r="S133" s="261"/>
      <c r="T133" s="261"/>
      <c r="U133" s="261"/>
      <c r="V133" s="293"/>
    </row>
    <row r="134" s="251" customFormat="true" ht="20.1" hidden="false" customHeight="true" outlineLevel="0" collapsed="false">
      <c r="A134" s="254"/>
      <c r="B134" s="1150" t="s">
        <v>93</v>
      </c>
      <c r="C134" s="257" t="n">
        <v>4</v>
      </c>
      <c r="D134" s="257"/>
      <c r="E134" s="257"/>
      <c r="F134" s="388"/>
      <c r="G134" s="1190" t="n">
        <v>5.5</v>
      </c>
      <c r="H134" s="730" t="n">
        <f aca="false">G134*30</f>
        <v>165</v>
      </c>
      <c r="I134" s="201" t="n">
        <v>16</v>
      </c>
      <c r="J134" s="1071" t="n">
        <v>8</v>
      </c>
      <c r="K134" s="261"/>
      <c r="L134" s="1071" t="n">
        <v>8</v>
      </c>
      <c r="M134" s="225" t="n">
        <f aca="false">H134-I134</f>
        <v>149</v>
      </c>
      <c r="N134" s="175"/>
      <c r="O134" s="267"/>
      <c r="P134" s="267"/>
      <c r="Q134" s="172"/>
      <c r="R134" s="172" t="s">
        <v>123</v>
      </c>
      <c r="S134" s="172"/>
      <c r="T134" s="261"/>
      <c r="U134" s="261"/>
      <c r="V134" s="293"/>
    </row>
    <row r="135" s="251" customFormat="true" ht="20.1" hidden="false" customHeight="true" outlineLevel="0" collapsed="false">
      <c r="A135" s="254" t="s">
        <v>402</v>
      </c>
      <c r="B135" s="401" t="s">
        <v>177</v>
      </c>
      <c r="C135" s="248"/>
      <c r="D135" s="257"/>
      <c r="E135" s="257"/>
      <c r="F135" s="388"/>
      <c r="G135" s="171" t="n">
        <v>4.5</v>
      </c>
      <c r="H135" s="730" t="n">
        <f aca="false">G135*30</f>
        <v>135</v>
      </c>
      <c r="I135" s="201" t="n">
        <v>12</v>
      </c>
      <c r="J135" s="1071" t="n">
        <v>8</v>
      </c>
      <c r="K135" s="261"/>
      <c r="L135" s="261" t="s">
        <v>116</v>
      </c>
      <c r="M135" s="225" t="n">
        <f aca="false">H135-I135</f>
        <v>123</v>
      </c>
      <c r="N135" s="175"/>
      <c r="O135" s="267"/>
      <c r="P135" s="267"/>
      <c r="Q135" s="172"/>
      <c r="R135" s="172"/>
      <c r="S135" s="172"/>
      <c r="T135" s="261"/>
      <c r="U135" s="261"/>
      <c r="V135" s="293"/>
    </row>
    <row r="136" s="251" customFormat="true" ht="37.5" hidden="false" customHeight="true" outlineLevel="0" collapsed="false">
      <c r="A136" s="254" t="s">
        <v>403</v>
      </c>
      <c r="B136" s="401" t="s">
        <v>404</v>
      </c>
      <c r="C136" s="248"/>
      <c r="D136" s="257"/>
      <c r="E136" s="257"/>
      <c r="F136" s="388" t="n">
        <v>5</v>
      </c>
      <c r="G136" s="1191" t="n">
        <v>1</v>
      </c>
      <c r="H136" s="730" t="n">
        <f aca="false">G136*30</f>
        <v>30</v>
      </c>
      <c r="I136" s="201" t="n">
        <v>4</v>
      </c>
      <c r="J136" s="172"/>
      <c r="K136" s="172"/>
      <c r="L136" s="172" t="s">
        <v>88</v>
      </c>
      <c r="M136" s="174" t="n">
        <f aca="false">H136-I136</f>
        <v>26</v>
      </c>
      <c r="N136" s="1192"/>
      <c r="O136" s="267"/>
      <c r="P136" s="267"/>
      <c r="Q136" s="1193"/>
      <c r="R136" s="292"/>
      <c r="S136" s="292"/>
      <c r="T136" s="261" t="s">
        <v>88</v>
      </c>
      <c r="U136" s="261"/>
      <c r="V136" s="293"/>
    </row>
    <row r="137" s="251" customFormat="true" ht="57.75" hidden="false" customHeight="true" outlineLevel="0" collapsed="false">
      <c r="A137" s="254" t="s">
        <v>405</v>
      </c>
      <c r="B137" s="1194" t="s">
        <v>406</v>
      </c>
      <c r="C137" s="786"/>
      <c r="D137" s="786"/>
      <c r="E137" s="786"/>
      <c r="F137" s="607"/>
      <c r="G137" s="609" t="n">
        <v>3</v>
      </c>
      <c r="H137" s="730" t="n">
        <f aca="false">G137*30</f>
        <v>90</v>
      </c>
      <c r="I137" s="201"/>
      <c r="J137" s="261"/>
      <c r="K137" s="261"/>
      <c r="L137" s="261"/>
      <c r="M137" s="225"/>
      <c r="N137" s="175"/>
      <c r="O137" s="267"/>
      <c r="P137" s="267"/>
      <c r="Q137" s="172"/>
      <c r="R137" s="172"/>
      <c r="S137" s="172"/>
      <c r="T137" s="261"/>
      <c r="U137" s="261"/>
      <c r="V137" s="293"/>
    </row>
    <row r="138" s="251" customFormat="true" ht="42.75" hidden="false" customHeight="true" outlineLevel="0" collapsed="false">
      <c r="A138" s="254" t="s">
        <v>407</v>
      </c>
      <c r="B138" s="401" t="s">
        <v>195</v>
      </c>
      <c r="C138" s="257" t="n">
        <v>6</v>
      </c>
      <c r="D138" s="257"/>
      <c r="E138" s="257"/>
      <c r="F138" s="388"/>
      <c r="G138" s="171" t="n">
        <v>8</v>
      </c>
      <c r="H138" s="730" t="n">
        <f aca="false">G138*30</f>
        <v>240</v>
      </c>
      <c r="I138" s="201" t="n">
        <v>12</v>
      </c>
      <c r="J138" s="1071" t="n">
        <v>8</v>
      </c>
      <c r="K138" s="1071" t="n">
        <v>2</v>
      </c>
      <c r="L138" s="1071" t="n">
        <v>2</v>
      </c>
      <c r="M138" s="225" t="n">
        <f aca="false">H138-I138</f>
        <v>228</v>
      </c>
      <c r="N138" s="175"/>
      <c r="O138" s="267"/>
      <c r="P138" s="267"/>
      <c r="Q138" s="172"/>
      <c r="R138" s="172"/>
      <c r="S138" s="172"/>
      <c r="T138" s="261"/>
      <c r="U138" s="261" t="s">
        <v>120</v>
      </c>
      <c r="V138" s="293"/>
    </row>
    <row r="139" s="251" customFormat="true" ht="20.1" hidden="false" customHeight="true" outlineLevel="0" collapsed="false">
      <c r="A139" s="254" t="s">
        <v>408</v>
      </c>
      <c r="B139" s="1195" t="s">
        <v>409</v>
      </c>
      <c r="C139" s="248"/>
      <c r="D139" s="257" t="n">
        <v>4</v>
      </c>
      <c r="E139" s="257"/>
      <c r="F139" s="388"/>
      <c r="G139" s="171" t="n">
        <f aca="false">G140+G141</f>
        <v>5</v>
      </c>
      <c r="H139" s="730" t="n">
        <f aca="false">G139*30</f>
        <v>150</v>
      </c>
      <c r="I139" s="271"/>
      <c r="J139" s="271"/>
      <c r="K139" s="271"/>
      <c r="L139" s="271"/>
      <c r="M139" s="280"/>
      <c r="N139" s="410"/>
      <c r="O139" s="267"/>
      <c r="P139" s="267"/>
      <c r="Q139" s="271"/>
      <c r="R139" s="172"/>
      <c r="S139" s="172"/>
      <c r="T139" s="292"/>
      <c r="U139" s="292"/>
      <c r="V139" s="293"/>
    </row>
    <row r="140" s="251" customFormat="true" ht="20.1" hidden="false" customHeight="true" outlineLevel="0" collapsed="false">
      <c r="A140" s="254"/>
      <c r="B140" s="1150" t="s">
        <v>330</v>
      </c>
      <c r="C140" s="248"/>
      <c r="D140" s="257"/>
      <c r="E140" s="257"/>
      <c r="F140" s="388"/>
      <c r="G140" s="171" t="n">
        <v>2</v>
      </c>
      <c r="H140" s="730" t="n">
        <f aca="false">G140*30</f>
        <v>60</v>
      </c>
      <c r="I140" s="201"/>
      <c r="J140" s="261"/>
      <c r="K140" s="261"/>
      <c r="L140" s="261"/>
      <c r="M140" s="225"/>
      <c r="N140" s="175"/>
      <c r="O140" s="267"/>
      <c r="P140" s="267"/>
      <c r="Q140" s="172"/>
      <c r="R140" s="172"/>
      <c r="S140" s="172"/>
      <c r="T140" s="292"/>
      <c r="U140" s="292"/>
      <c r="V140" s="293"/>
    </row>
    <row r="141" s="251" customFormat="true" ht="20.1" hidden="false" customHeight="true" outlineLevel="0" collapsed="false">
      <c r="A141" s="254"/>
      <c r="B141" s="1140" t="s">
        <v>93</v>
      </c>
      <c r="C141" s="248"/>
      <c r="D141" s="257"/>
      <c r="E141" s="257"/>
      <c r="F141" s="388"/>
      <c r="G141" s="171" t="n">
        <v>3</v>
      </c>
      <c r="H141" s="730" t="n">
        <f aca="false">G141*30</f>
        <v>90</v>
      </c>
      <c r="I141" s="201" t="n">
        <v>8</v>
      </c>
      <c r="J141" s="1071" t="n">
        <v>6</v>
      </c>
      <c r="K141" s="261"/>
      <c r="L141" s="1071" t="n">
        <v>2</v>
      </c>
      <c r="M141" s="225" t="n">
        <f aca="false">H139-I141</f>
        <v>142</v>
      </c>
      <c r="N141" s="175"/>
      <c r="O141" s="267"/>
      <c r="P141" s="267"/>
      <c r="Q141" s="172"/>
      <c r="R141" s="172" t="s">
        <v>115</v>
      </c>
      <c r="S141" s="172"/>
      <c r="T141" s="292"/>
      <c r="U141" s="292"/>
      <c r="V141" s="293"/>
    </row>
    <row r="142" s="251" customFormat="true" ht="20.25" hidden="false" customHeight="true" outlineLevel="0" collapsed="false">
      <c r="A142" s="254" t="s">
        <v>410</v>
      </c>
      <c r="B142" s="1196" t="s">
        <v>411</v>
      </c>
      <c r="C142" s="257" t="n">
        <v>5</v>
      </c>
      <c r="D142" s="1075"/>
      <c r="E142" s="1075"/>
      <c r="F142" s="388"/>
      <c r="G142" s="1070" t="n">
        <v>3.5</v>
      </c>
      <c r="H142" s="730" t="n">
        <f aca="false">G142*30</f>
        <v>105</v>
      </c>
      <c r="I142" s="201"/>
      <c r="J142" s="261"/>
      <c r="K142" s="261"/>
      <c r="L142" s="261"/>
      <c r="M142" s="225"/>
      <c r="N142" s="175"/>
      <c r="O142" s="267"/>
      <c r="P142" s="267"/>
      <c r="Q142" s="172"/>
      <c r="R142" s="172"/>
      <c r="S142" s="172"/>
      <c r="T142" s="261"/>
      <c r="U142" s="261"/>
      <c r="V142" s="293"/>
    </row>
    <row r="143" s="251" customFormat="true" ht="20.25" hidden="false" customHeight="true" outlineLevel="0" collapsed="false">
      <c r="A143" s="254"/>
      <c r="B143" s="1150" t="s">
        <v>330</v>
      </c>
      <c r="C143" s="248"/>
      <c r="D143" s="1075"/>
      <c r="E143" s="1075"/>
      <c r="F143" s="388"/>
      <c r="G143" s="1070" t="n">
        <v>0.5</v>
      </c>
      <c r="H143" s="730" t="n">
        <f aca="false">G143*30</f>
        <v>15</v>
      </c>
      <c r="I143" s="201"/>
      <c r="J143" s="261"/>
      <c r="K143" s="261"/>
      <c r="L143" s="261"/>
      <c r="M143" s="225"/>
      <c r="N143" s="175"/>
      <c r="O143" s="267"/>
      <c r="P143" s="267"/>
      <c r="Q143" s="172"/>
      <c r="R143" s="172"/>
      <c r="S143" s="172"/>
      <c r="T143" s="261"/>
      <c r="U143" s="261"/>
      <c r="V143" s="293"/>
    </row>
    <row r="144" s="251" customFormat="true" ht="20.25" hidden="false" customHeight="true" outlineLevel="0" collapsed="false">
      <c r="A144" s="254"/>
      <c r="B144" s="1140" t="s">
        <v>93</v>
      </c>
      <c r="C144" s="248"/>
      <c r="D144" s="1075"/>
      <c r="E144" s="1075"/>
      <c r="F144" s="388"/>
      <c r="G144" s="1070" t="n">
        <v>3</v>
      </c>
      <c r="H144" s="730" t="n">
        <f aca="false">G144*30</f>
        <v>90</v>
      </c>
      <c r="I144" s="201" t="n">
        <v>8</v>
      </c>
      <c r="J144" s="1071" t="n">
        <v>6</v>
      </c>
      <c r="K144" s="261"/>
      <c r="L144" s="1071" t="n">
        <v>2</v>
      </c>
      <c r="M144" s="225" t="n">
        <f aca="false">H144-I144</f>
        <v>82</v>
      </c>
      <c r="N144" s="175"/>
      <c r="O144" s="267"/>
      <c r="P144" s="267"/>
      <c r="Q144" s="172"/>
      <c r="R144" s="172"/>
      <c r="S144" s="172"/>
      <c r="T144" s="172" t="s">
        <v>115</v>
      </c>
      <c r="U144" s="261"/>
      <c r="V144" s="293"/>
    </row>
    <row r="145" s="251" customFormat="true" ht="18.75" hidden="false" customHeight="false" outlineLevel="0" collapsed="false">
      <c r="A145" s="254" t="s">
        <v>412</v>
      </c>
      <c r="B145" s="1074" t="s">
        <v>413</v>
      </c>
      <c r="C145" s="248"/>
      <c r="D145" s="257"/>
      <c r="E145" s="257"/>
      <c r="F145" s="388"/>
      <c r="G145" s="1070" t="n">
        <f aca="false">G146+G147</f>
        <v>3</v>
      </c>
      <c r="H145" s="730" t="n">
        <f aca="false">G145*30</f>
        <v>90</v>
      </c>
      <c r="I145" s="201"/>
      <c r="J145" s="172"/>
      <c r="K145" s="172"/>
      <c r="L145" s="172"/>
      <c r="M145" s="225"/>
      <c r="N145" s="175"/>
      <c r="O145" s="267"/>
      <c r="P145" s="267"/>
      <c r="Q145" s="172"/>
      <c r="R145" s="172"/>
      <c r="S145" s="172"/>
      <c r="T145" s="291"/>
      <c r="U145" s="291"/>
      <c r="V145" s="398"/>
    </row>
    <row r="146" s="251" customFormat="true" ht="18.75" hidden="false" customHeight="false" outlineLevel="0" collapsed="false">
      <c r="A146" s="254"/>
      <c r="B146" s="1150" t="s">
        <v>330</v>
      </c>
      <c r="C146" s="248"/>
      <c r="D146" s="257"/>
      <c r="E146" s="257"/>
      <c r="F146" s="388"/>
      <c r="G146" s="1070" t="n">
        <v>0.5</v>
      </c>
      <c r="H146" s="730" t="n">
        <f aca="false">G146*30</f>
        <v>15</v>
      </c>
      <c r="I146" s="201"/>
      <c r="J146" s="172"/>
      <c r="K146" s="172"/>
      <c r="L146" s="172"/>
      <c r="M146" s="225"/>
      <c r="N146" s="175"/>
      <c r="O146" s="267"/>
      <c r="P146" s="267"/>
      <c r="Q146" s="172"/>
      <c r="R146" s="172"/>
      <c r="S146" s="172"/>
      <c r="T146" s="291"/>
      <c r="U146" s="291"/>
      <c r="V146" s="1185"/>
    </row>
    <row r="147" s="251" customFormat="true" ht="18.75" hidden="false" customHeight="false" outlineLevel="0" collapsed="false">
      <c r="A147" s="254"/>
      <c r="B147" s="1140" t="s">
        <v>93</v>
      </c>
      <c r="C147" s="248"/>
      <c r="D147" s="257" t="n">
        <v>6</v>
      </c>
      <c r="E147" s="257"/>
      <c r="F147" s="388"/>
      <c r="G147" s="1070" t="n">
        <v>2.5</v>
      </c>
      <c r="H147" s="730" t="n">
        <f aca="false">G147*30</f>
        <v>75</v>
      </c>
      <c r="I147" s="201" t="n">
        <v>4</v>
      </c>
      <c r="J147" s="173" t="n">
        <v>4</v>
      </c>
      <c r="K147" s="172"/>
      <c r="L147" s="172"/>
      <c r="M147" s="225" t="n">
        <f aca="false">H147-I147</f>
        <v>71</v>
      </c>
      <c r="N147" s="175"/>
      <c r="O147" s="267"/>
      <c r="P147" s="267"/>
      <c r="Q147" s="172"/>
      <c r="R147" s="172"/>
      <c r="S147" s="172"/>
      <c r="T147" s="291"/>
      <c r="U147" s="291" t="s">
        <v>88</v>
      </c>
      <c r="V147" s="1185"/>
    </row>
    <row r="148" s="251" customFormat="true" ht="20.25" hidden="false" customHeight="true" outlineLevel="0" collapsed="false">
      <c r="A148" s="254" t="s">
        <v>414</v>
      </c>
      <c r="B148" s="1186" t="s">
        <v>192</v>
      </c>
      <c r="C148" s="248"/>
      <c r="D148" s="257"/>
      <c r="E148" s="257"/>
      <c r="F148" s="388"/>
      <c r="G148" s="171" t="n">
        <v>7.5</v>
      </c>
      <c r="H148" s="730" t="n">
        <f aca="false">G148*30</f>
        <v>225</v>
      </c>
      <c r="I148" s="1197" t="n">
        <f aca="false">I149+I150+I151</f>
        <v>20</v>
      </c>
      <c r="J148" s="1198" t="n">
        <v>12</v>
      </c>
      <c r="K148" s="1199"/>
      <c r="L148" s="1198" t="n">
        <v>8</v>
      </c>
      <c r="M148" s="1200" t="n">
        <f aca="false">H148-I148</f>
        <v>205</v>
      </c>
      <c r="N148" s="1201"/>
      <c r="O148" s="267"/>
      <c r="P148" s="267"/>
      <c r="Q148" s="1199"/>
      <c r="R148" s="172"/>
      <c r="S148" s="172"/>
      <c r="T148" s="1202"/>
      <c r="U148" s="1202"/>
      <c r="V148" s="1187"/>
    </row>
    <row r="149" s="251" customFormat="true" ht="22.5" hidden="false" customHeight="true" outlineLevel="0" collapsed="false">
      <c r="A149" s="254" t="s">
        <v>415</v>
      </c>
      <c r="B149" s="1186" t="s">
        <v>192</v>
      </c>
      <c r="C149" s="248"/>
      <c r="D149" s="257" t="n">
        <v>5</v>
      </c>
      <c r="E149" s="257"/>
      <c r="F149" s="388"/>
      <c r="G149" s="171" t="n">
        <v>3</v>
      </c>
      <c r="H149" s="730" t="n">
        <f aca="false">G149*30</f>
        <v>90</v>
      </c>
      <c r="I149" s="201" t="n">
        <v>8</v>
      </c>
      <c r="J149" s="1071" t="n">
        <v>6</v>
      </c>
      <c r="K149" s="261"/>
      <c r="L149" s="1071" t="n">
        <v>2</v>
      </c>
      <c r="M149" s="1200" t="n">
        <f aca="false">H149-I149</f>
        <v>82</v>
      </c>
      <c r="N149" s="1201"/>
      <c r="O149" s="267"/>
      <c r="P149" s="267"/>
      <c r="Q149" s="1199"/>
      <c r="R149" s="172"/>
      <c r="S149" s="172"/>
      <c r="T149" s="1203" t="s">
        <v>115</v>
      </c>
      <c r="U149" s="1202"/>
      <c r="V149" s="1187"/>
    </row>
    <row r="150" s="251" customFormat="true" ht="21.75" hidden="false" customHeight="true" outlineLevel="0" collapsed="false">
      <c r="A150" s="254" t="s">
        <v>416</v>
      </c>
      <c r="B150" s="1186" t="s">
        <v>192</v>
      </c>
      <c r="C150" s="257" t="n">
        <v>6</v>
      </c>
      <c r="D150" s="257"/>
      <c r="E150" s="257"/>
      <c r="F150" s="388"/>
      <c r="G150" s="171" t="n">
        <v>3</v>
      </c>
      <c r="H150" s="730" t="n">
        <f aca="false">G150*30</f>
        <v>90</v>
      </c>
      <c r="I150" s="201" t="n">
        <v>8</v>
      </c>
      <c r="J150" s="1071" t="n">
        <v>6</v>
      </c>
      <c r="K150" s="261"/>
      <c r="L150" s="1071" t="n">
        <v>2</v>
      </c>
      <c r="M150" s="1200" t="n">
        <f aca="false">H150-I150</f>
        <v>82</v>
      </c>
      <c r="N150" s="1201"/>
      <c r="O150" s="267"/>
      <c r="P150" s="267"/>
      <c r="Q150" s="1199"/>
      <c r="R150" s="172"/>
      <c r="S150" s="172"/>
      <c r="T150" s="1202"/>
      <c r="U150" s="1202" t="s">
        <v>115</v>
      </c>
      <c r="V150" s="1187"/>
    </row>
    <row r="151" s="251" customFormat="true" ht="39.95" hidden="false" customHeight="true" outlineLevel="0" collapsed="false">
      <c r="A151" s="254" t="s">
        <v>417</v>
      </c>
      <c r="B151" s="1204" t="s">
        <v>418</v>
      </c>
      <c r="C151" s="1092"/>
      <c r="D151" s="427"/>
      <c r="E151" s="427" t="n">
        <v>6</v>
      </c>
      <c r="F151" s="428"/>
      <c r="G151" s="375" t="n">
        <v>1.5</v>
      </c>
      <c r="H151" s="753" t="n">
        <f aca="false">G151*30</f>
        <v>45</v>
      </c>
      <c r="I151" s="407" t="n">
        <v>4</v>
      </c>
      <c r="J151" s="433"/>
      <c r="K151" s="433"/>
      <c r="L151" s="1205" t="n">
        <v>4</v>
      </c>
      <c r="M151" s="409" t="n">
        <f aca="false">H151-I151</f>
        <v>41</v>
      </c>
      <c r="N151" s="1206"/>
      <c r="O151" s="267"/>
      <c r="P151" s="267"/>
      <c r="Q151" s="432"/>
      <c r="R151" s="172"/>
      <c r="S151" s="172"/>
      <c r="T151" s="663"/>
      <c r="U151" s="1207" t="s">
        <v>88</v>
      </c>
      <c r="V151" s="1208"/>
    </row>
    <row r="152" s="251" customFormat="true" ht="22.5" hidden="false" customHeight="true" outlineLevel="0" collapsed="false">
      <c r="A152" s="1209" t="s">
        <v>330</v>
      </c>
      <c r="B152" s="1209"/>
      <c r="C152" s="1210"/>
      <c r="D152" s="1211"/>
      <c r="E152" s="1211"/>
      <c r="F152" s="1212"/>
      <c r="G152" s="629" t="n">
        <f aca="false">G137+G123+G129+G133+G140+G146+G143</f>
        <v>10</v>
      </c>
      <c r="H152" s="629" t="n">
        <f aca="false">H137+H123+H129+H133+H140+H146+H143</f>
        <v>300</v>
      </c>
      <c r="I152" s="1213"/>
      <c r="J152" s="347"/>
      <c r="K152" s="347"/>
      <c r="L152" s="347"/>
      <c r="M152" s="1214"/>
      <c r="N152" s="1215"/>
      <c r="O152" s="1213"/>
      <c r="P152" s="1213"/>
      <c r="Q152" s="1170"/>
      <c r="R152" s="1170"/>
      <c r="S152" s="1170"/>
      <c r="T152" s="864"/>
      <c r="U152" s="1216"/>
      <c r="V152" s="1217"/>
      <c r="W152" s="251" t="n">
        <f aca="false">30*G152</f>
        <v>300</v>
      </c>
      <c r="Y152" s="251" t="n">
        <v>16</v>
      </c>
    </row>
    <row r="153" s="251" customFormat="true" ht="20.1" hidden="false" customHeight="true" outlineLevel="0" collapsed="false">
      <c r="A153" s="1218" t="s">
        <v>151</v>
      </c>
      <c r="B153" s="1218"/>
      <c r="C153" s="1219"/>
      <c r="D153" s="1220"/>
      <c r="E153" s="1220"/>
      <c r="F153" s="1221"/>
      <c r="G153" s="1222" t="n">
        <f aca="false">G124+G121+G130+G131+G134+G141+G138+G148+G147+G144</f>
        <v>46</v>
      </c>
      <c r="H153" s="1222" t="n">
        <f aca="false">H124+H121+H130+H131+H134+H141+H138+H148+H147+H144</f>
        <v>1380</v>
      </c>
      <c r="I153" s="1223" t="n">
        <f aca="false">I124+I121+I130+I131+I134+I141+I138+I136+I144+I148+I147</f>
        <v>116</v>
      </c>
      <c r="J153" s="1223" t="n">
        <f aca="false">J124+J121+J130+J131+J134+J141+J138+J136+J144+J148+J147</f>
        <v>74</v>
      </c>
      <c r="K153" s="1223" t="n">
        <f aca="false">K124+K121+K130+K131+K134+K141+K138+K136+K144+K148+K147</f>
        <v>2</v>
      </c>
      <c r="L153" s="1223" t="e">
        <f aca="false">L124+L121+L130+L131+L134+L141+L138+L136+L144+L148+L147</f>
        <v>#VALUE!</v>
      </c>
      <c r="M153" s="1224" t="n">
        <f aca="false">M122+M121+M130+M131+M134+M141+M138+M142+M145+M148</f>
        <v>1000</v>
      </c>
      <c r="N153" s="1225"/>
      <c r="O153" s="1213"/>
      <c r="P153" s="1213"/>
      <c r="Q153" s="1226" t="s">
        <v>122</v>
      </c>
      <c r="R153" s="362" t="s">
        <v>419</v>
      </c>
      <c r="S153" s="362"/>
      <c r="T153" s="1226" t="s">
        <v>420</v>
      </c>
      <c r="U153" s="1226" t="s">
        <v>421</v>
      </c>
      <c r="V153" s="1227"/>
      <c r="W153" s="251" t="n">
        <f aca="false">30*G153</f>
        <v>1380</v>
      </c>
      <c r="Y153" s="251" t="n">
        <v>20</v>
      </c>
    </row>
    <row r="154" s="251" customFormat="true" ht="20.1" hidden="false" customHeight="true" outlineLevel="0" collapsed="false">
      <c r="A154" s="1058" t="s">
        <v>155</v>
      </c>
      <c r="B154" s="1058"/>
      <c r="C154" s="1219"/>
      <c r="D154" s="1220"/>
      <c r="E154" s="1220"/>
      <c r="F154" s="1221"/>
      <c r="G154" s="1222" t="n">
        <f aca="false">G121+G122+G128+G131+G132+G137+G138+G139+G142+G145+G148</f>
        <v>56</v>
      </c>
      <c r="H154" s="1222" t="n">
        <f aca="false">H121+H122+H128+H131+H132+H137+H138+H139+H142+H145+H148</f>
        <v>1680</v>
      </c>
      <c r="I154" s="1223"/>
      <c r="J154" s="1223"/>
      <c r="K154" s="1223"/>
      <c r="L154" s="1223"/>
      <c r="M154" s="1224"/>
      <c r="N154" s="1225"/>
      <c r="O154" s="1228"/>
      <c r="P154" s="1229"/>
      <c r="Q154" s="1226"/>
      <c r="R154" s="1230"/>
      <c r="S154" s="1231"/>
      <c r="T154" s="1226"/>
      <c r="U154" s="1226"/>
      <c r="V154" s="1227"/>
      <c r="W154" s="251" t="n">
        <f aca="false">30*G154</f>
        <v>1680</v>
      </c>
      <c r="Y154" s="251" t="n">
        <v>36</v>
      </c>
    </row>
    <row r="155" s="454" customFormat="true" ht="20.1" hidden="false" customHeight="true" outlineLevel="0" collapsed="false">
      <c r="A155" s="1232" t="s">
        <v>422</v>
      </c>
      <c r="B155" s="1232"/>
      <c r="C155" s="499"/>
      <c r="D155" s="498"/>
      <c r="E155" s="498"/>
      <c r="F155" s="499"/>
      <c r="G155" s="841" t="n">
        <f aca="false">G156+G157</f>
        <v>68</v>
      </c>
      <c r="H155" s="841"/>
      <c r="I155" s="841"/>
      <c r="J155" s="842"/>
      <c r="K155" s="842"/>
      <c r="L155" s="842"/>
      <c r="M155" s="843"/>
      <c r="N155" s="1102"/>
      <c r="O155" s="565"/>
      <c r="P155" s="565"/>
      <c r="Q155" s="842"/>
      <c r="R155" s="842"/>
      <c r="S155" s="842"/>
      <c r="T155" s="1103"/>
      <c r="U155" s="1103"/>
      <c r="V155" s="1104"/>
      <c r="W155" s="453"/>
      <c r="X155" s="453"/>
      <c r="Y155" s="453" t="n">
        <v>40</v>
      </c>
    </row>
    <row r="156" s="454" customFormat="true" ht="20.1" hidden="false" customHeight="true" outlineLevel="0" collapsed="false">
      <c r="A156" s="1233" t="s">
        <v>330</v>
      </c>
      <c r="B156" s="1233"/>
      <c r="C156" s="499"/>
      <c r="D156" s="498"/>
      <c r="E156" s="498"/>
      <c r="F156" s="499"/>
      <c r="G156" s="1234" t="n">
        <f aca="false">G117+G152</f>
        <v>13.5</v>
      </c>
      <c r="H156" s="1234"/>
      <c r="I156" s="1234"/>
      <c r="J156" s="1107"/>
      <c r="K156" s="1107"/>
      <c r="L156" s="1107"/>
      <c r="M156" s="1235"/>
      <c r="N156" s="1105"/>
      <c r="O156" s="1106"/>
      <c r="P156" s="1106"/>
      <c r="Q156" s="1107"/>
      <c r="R156" s="1107"/>
      <c r="S156" s="1107"/>
      <c r="T156" s="1103"/>
      <c r="U156" s="1103"/>
      <c r="V156" s="1104"/>
      <c r="W156" s="453"/>
      <c r="X156" s="453"/>
      <c r="Y156" s="453"/>
    </row>
    <row r="157" s="454" customFormat="true" ht="20.1" hidden="false" customHeight="true" outlineLevel="0" collapsed="false">
      <c r="A157" s="1236" t="s">
        <v>219</v>
      </c>
      <c r="B157" s="1236"/>
      <c r="C157" s="515"/>
      <c r="D157" s="514"/>
      <c r="E157" s="514"/>
      <c r="F157" s="515"/>
      <c r="G157" s="530" t="n">
        <f aca="false">G118+G153</f>
        <v>54.5</v>
      </c>
      <c r="H157" s="530"/>
      <c r="I157" s="530"/>
      <c r="J157" s="531"/>
      <c r="K157" s="531"/>
      <c r="L157" s="531"/>
      <c r="M157" s="532"/>
      <c r="N157" s="1112"/>
      <c r="O157" s="1106"/>
      <c r="P157" s="1106"/>
      <c r="Q157" s="531"/>
      <c r="R157" s="1107"/>
      <c r="S157" s="1107"/>
      <c r="T157" s="535"/>
      <c r="U157" s="535"/>
      <c r="V157" s="536"/>
      <c r="W157" s="453"/>
      <c r="X157" s="453" t="n">
        <v>26</v>
      </c>
      <c r="Y157" s="453"/>
    </row>
    <row r="158" s="454" customFormat="true" ht="20.1" hidden="false" customHeight="true" outlineLevel="0" collapsed="false">
      <c r="A158" s="1237" t="s">
        <v>423</v>
      </c>
      <c r="B158" s="1237"/>
      <c r="C158" s="1237"/>
      <c r="D158" s="1237"/>
      <c r="E158" s="1237"/>
      <c r="F158" s="1237"/>
      <c r="G158" s="1237"/>
      <c r="H158" s="1237"/>
      <c r="I158" s="1237"/>
      <c r="J158" s="1237"/>
      <c r="K158" s="1237"/>
      <c r="L158" s="1237"/>
      <c r="M158" s="1237"/>
      <c r="N158" s="1237"/>
      <c r="O158" s="1237"/>
      <c r="P158" s="1237"/>
      <c r="Q158" s="1237"/>
      <c r="R158" s="1237"/>
      <c r="S158" s="1237"/>
      <c r="T158" s="1237"/>
      <c r="U158" s="1237"/>
      <c r="V158" s="1237"/>
      <c r="W158" s="453"/>
      <c r="X158" s="453"/>
      <c r="Y158" s="453"/>
    </row>
    <row r="159" s="454" customFormat="true" ht="20.1" hidden="false" customHeight="true" outlineLevel="0" collapsed="false">
      <c r="A159" s="292" t="s">
        <v>314</v>
      </c>
      <c r="B159" s="607" t="s">
        <v>424</v>
      </c>
      <c r="C159" s="471"/>
      <c r="D159" s="470"/>
      <c r="E159" s="470"/>
      <c r="F159" s="471"/>
      <c r="G159" s="474" t="n">
        <v>4</v>
      </c>
      <c r="H159" s="474" t="n">
        <f aca="false">30*G159</f>
        <v>120</v>
      </c>
      <c r="I159" s="474"/>
      <c r="J159" s="475"/>
      <c r="K159" s="475"/>
      <c r="L159" s="475"/>
      <c r="M159" s="475"/>
      <c r="N159" s="478"/>
      <c r="O159" s="478"/>
      <c r="P159" s="478"/>
      <c r="Q159" s="475"/>
      <c r="R159" s="475"/>
      <c r="S159" s="475"/>
      <c r="T159" s="479"/>
      <c r="U159" s="479"/>
      <c r="V159" s="479"/>
      <c r="W159" s="453"/>
      <c r="X159" s="453"/>
      <c r="Y159" s="453"/>
    </row>
    <row r="160" s="454" customFormat="true" ht="20.1" hidden="false" customHeight="true" outlineLevel="0" collapsed="false">
      <c r="A160" s="292" t="s">
        <v>425</v>
      </c>
      <c r="B160" s="607" t="s">
        <v>426</v>
      </c>
      <c r="C160" s="471"/>
      <c r="D160" s="470"/>
      <c r="E160" s="470"/>
      <c r="F160" s="471"/>
      <c r="G160" s="474" t="n">
        <v>8</v>
      </c>
      <c r="H160" s="474" t="n">
        <f aca="false">30*G160</f>
        <v>240</v>
      </c>
      <c r="I160" s="474"/>
      <c r="J160" s="475"/>
      <c r="K160" s="475"/>
      <c r="L160" s="475"/>
      <c r="M160" s="475"/>
      <c r="N160" s="478"/>
      <c r="O160" s="478"/>
      <c r="P160" s="478"/>
      <c r="Q160" s="475"/>
      <c r="R160" s="475"/>
      <c r="S160" s="475"/>
      <c r="T160" s="479"/>
      <c r="U160" s="479"/>
      <c r="V160" s="479"/>
      <c r="W160" s="453"/>
      <c r="X160" s="453"/>
      <c r="Y160" s="453"/>
    </row>
    <row r="161" s="454" customFormat="true" ht="20.1" hidden="false" customHeight="true" outlineLevel="0" collapsed="false">
      <c r="A161" s="275" t="s">
        <v>427</v>
      </c>
      <c r="B161" s="275"/>
      <c r="C161" s="471"/>
      <c r="D161" s="470"/>
      <c r="E161" s="470"/>
      <c r="F161" s="471"/>
      <c r="G161" s="474" t="n">
        <f aca="false">SUM(G159:G160)</f>
        <v>12</v>
      </c>
      <c r="H161" s="474" t="n">
        <f aca="false">SUM(H159:H160)</f>
        <v>360</v>
      </c>
      <c r="I161" s="474"/>
      <c r="J161" s="475"/>
      <c r="K161" s="475"/>
      <c r="L161" s="475"/>
      <c r="M161" s="475"/>
      <c r="N161" s="478"/>
      <c r="O161" s="478"/>
      <c r="P161" s="478"/>
      <c r="Q161" s="475"/>
      <c r="R161" s="475"/>
      <c r="S161" s="475"/>
      <c r="T161" s="479"/>
      <c r="U161" s="479"/>
      <c r="V161" s="479"/>
      <c r="W161" s="453"/>
      <c r="X161" s="453"/>
      <c r="Y161" s="453"/>
    </row>
    <row r="162" s="454" customFormat="true" ht="20.1" hidden="false" customHeight="true" outlineLevel="0" collapsed="false">
      <c r="A162" s="537"/>
      <c r="B162" s="538"/>
      <c r="C162" s="539"/>
      <c r="D162" s="540"/>
      <c r="E162" s="540"/>
      <c r="F162" s="539"/>
      <c r="G162" s="541"/>
      <c r="H162" s="541"/>
      <c r="I162" s="541"/>
      <c r="J162" s="542"/>
      <c r="K162" s="542"/>
      <c r="L162" s="542"/>
      <c r="M162" s="542"/>
      <c r="N162" s="543"/>
      <c r="O162" s="543"/>
      <c r="P162" s="543"/>
      <c r="Q162" s="542"/>
      <c r="R162" s="542"/>
      <c r="S162" s="542"/>
      <c r="T162" s="453"/>
      <c r="U162" s="453"/>
      <c r="V162" s="453"/>
      <c r="W162" s="453"/>
      <c r="X162" s="453"/>
      <c r="Y162" s="453"/>
    </row>
    <row r="163" s="454" customFormat="true" ht="20.1" hidden="false" customHeight="true" outlineLevel="0" collapsed="false">
      <c r="A163" s="537"/>
      <c r="B163" s="538"/>
      <c r="C163" s="539"/>
      <c r="D163" s="540"/>
      <c r="E163" s="540"/>
      <c r="F163" s="539"/>
      <c r="G163" s="541"/>
      <c r="H163" s="541"/>
      <c r="I163" s="541"/>
      <c r="J163" s="542"/>
      <c r="K163" s="542"/>
      <c r="L163" s="542"/>
      <c r="M163" s="542"/>
      <c r="N163" s="543"/>
      <c r="O163" s="543"/>
      <c r="P163" s="543"/>
      <c r="Q163" s="542"/>
      <c r="R163" s="542"/>
      <c r="S163" s="542"/>
      <c r="T163" s="453"/>
      <c r="U163" s="453"/>
      <c r="V163" s="453"/>
      <c r="W163" s="453"/>
      <c r="X163" s="453"/>
      <c r="Y163" s="453"/>
    </row>
    <row r="164" s="454" customFormat="true" ht="20.1" hidden="false" customHeight="true" outlineLevel="0" collapsed="false">
      <c r="A164" s="544"/>
      <c r="B164" s="544"/>
      <c r="C164" s="539"/>
      <c r="D164" s="540"/>
      <c r="E164" s="540"/>
      <c r="F164" s="539"/>
      <c r="G164" s="541"/>
      <c r="H164" s="541"/>
      <c r="I164" s="541"/>
      <c r="J164" s="542"/>
      <c r="K164" s="542"/>
      <c r="L164" s="542"/>
      <c r="M164" s="542"/>
      <c r="N164" s="543"/>
      <c r="O164" s="543"/>
      <c r="P164" s="543"/>
      <c r="Q164" s="542"/>
      <c r="R164" s="542"/>
      <c r="S164" s="542"/>
      <c r="T164" s="453"/>
      <c r="U164" s="453"/>
      <c r="V164" s="453"/>
      <c r="W164" s="453"/>
      <c r="X164" s="453"/>
      <c r="Y164" s="453"/>
    </row>
    <row r="165" s="251" customFormat="true" ht="16.5" hidden="false" customHeight="true" outlineLevel="0" collapsed="false">
      <c r="A165" s="1237" t="s">
        <v>428</v>
      </c>
      <c r="B165" s="1237"/>
      <c r="C165" s="1237"/>
      <c r="D165" s="1237"/>
      <c r="E165" s="1237"/>
      <c r="F165" s="1237"/>
      <c r="G165" s="1237"/>
      <c r="H165" s="1237"/>
      <c r="I165" s="1237"/>
      <c r="J165" s="1237"/>
      <c r="K165" s="1237"/>
      <c r="L165" s="1237"/>
      <c r="M165" s="1237"/>
      <c r="N165" s="1237"/>
      <c r="O165" s="1237"/>
      <c r="P165" s="1237"/>
      <c r="Q165" s="1237"/>
      <c r="R165" s="1237"/>
      <c r="S165" s="1237"/>
      <c r="T165" s="1237"/>
      <c r="U165" s="1237"/>
      <c r="V165" s="1237"/>
      <c r="X165" s="251" t="n">
        <v>58.5</v>
      </c>
    </row>
    <row r="166" s="191" customFormat="true" ht="18.75" hidden="false" customHeight="false" outlineLevel="0" collapsed="false">
      <c r="A166" s="254" t="s">
        <v>429</v>
      </c>
      <c r="B166" s="1238" t="s">
        <v>430</v>
      </c>
      <c r="C166" s="1237"/>
      <c r="D166" s="1237"/>
      <c r="E166" s="1237"/>
      <c r="F166" s="1239" t="s">
        <v>327</v>
      </c>
      <c r="G166" s="1240" t="n">
        <v>16.5</v>
      </c>
      <c r="H166" s="809" t="n">
        <f aca="false">G166*30</f>
        <v>495</v>
      </c>
      <c r="I166" s="1239" t="s">
        <v>431</v>
      </c>
      <c r="J166" s="1239"/>
      <c r="K166" s="1239"/>
      <c r="L166" s="1239"/>
      <c r="M166" s="1239"/>
      <c r="N166" s="1239"/>
      <c r="O166" s="1239"/>
      <c r="P166" s="1239"/>
      <c r="Q166" s="1239"/>
      <c r="R166" s="1239"/>
      <c r="S166" s="1239"/>
      <c r="T166" s="1239"/>
      <c r="U166" s="1239"/>
      <c r="V166" s="1239"/>
      <c r="X166" s="191" t="n">
        <v>56</v>
      </c>
    </row>
    <row r="167" s="251" customFormat="true" ht="19.5" hidden="false" customHeight="false" outlineLevel="0" collapsed="false">
      <c r="A167" s="254" t="s">
        <v>425</v>
      </c>
      <c r="B167" s="1241" t="s">
        <v>432</v>
      </c>
      <c r="C167" s="493"/>
      <c r="D167" s="493"/>
      <c r="E167" s="493"/>
      <c r="F167" s="493" t="s">
        <v>327</v>
      </c>
      <c r="G167" s="1242" t="n">
        <v>3</v>
      </c>
      <c r="H167" s="809" t="n">
        <f aca="false">G167*30</f>
        <v>90</v>
      </c>
      <c r="I167" s="493" t="s">
        <v>433</v>
      </c>
      <c r="J167" s="493"/>
      <c r="K167" s="493"/>
      <c r="L167" s="493"/>
      <c r="M167" s="493"/>
      <c r="N167" s="493"/>
      <c r="O167" s="493"/>
      <c r="P167" s="493"/>
      <c r="Q167" s="493"/>
      <c r="R167" s="493"/>
      <c r="S167" s="493"/>
      <c r="T167" s="493"/>
      <c r="U167" s="493"/>
      <c r="V167" s="493"/>
      <c r="X167" s="251" t="n">
        <v>12</v>
      </c>
    </row>
    <row r="168" s="251" customFormat="true" ht="19.5" hidden="false" customHeight="true" outlineLevel="0" collapsed="false">
      <c r="A168" s="351" t="s">
        <v>434</v>
      </c>
      <c r="B168" s="351"/>
      <c r="C168" s="352"/>
      <c r="D168" s="352"/>
      <c r="E168" s="352"/>
      <c r="F168" s="557"/>
      <c r="G168" s="1243" t="n">
        <f aca="false">G166+G167</f>
        <v>19.5</v>
      </c>
      <c r="H168" s="629" t="n">
        <f aca="false">H166+H167</f>
        <v>585</v>
      </c>
      <c r="I168" s="349"/>
      <c r="J168" s="349"/>
      <c r="K168" s="349"/>
      <c r="L168" s="349"/>
      <c r="M168" s="349"/>
      <c r="N168" s="858"/>
      <c r="O168" s="858"/>
      <c r="P168" s="858"/>
      <c r="Q168" s="347"/>
      <c r="R168" s="347"/>
      <c r="S168" s="347"/>
      <c r="T168" s="864"/>
      <c r="U168" s="864"/>
      <c r="V168" s="1244"/>
      <c r="X168" s="251" t="n">
        <v>56</v>
      </c>
    </row>
    <row r="169" s="454" customFormat="true" ht="20.1" hidden="false" customHeight="true" outlineLevel="0" collapsed="false">
      <c r="A169" s="1245" t="s">
        <v>294</v>
      </c>
      <c r="B169" s="1245"/>
      <c r="C169" s="1245"/>
      <c r="D169" s="1245"/>
      <c r="E169" s="1245"/>
      <c r="F169" s="1245"/>
      <c r="G169" s="1245"/>
      <c r="H169" s="1245"/>
      <c r="I169" s="1245"/>
      <c r="J169" s="1245"/>
      <c r="K169" s="1245"/>
      <c r="L169" s="1245"/>
      <c r="M169" s="1245"/>
      <c r="N169" s="1245"/>
      <c r="O169" s="1245"/>
      <c r="P169" s="1245"/>
      <c r="Q169" s="1245"/>
      <c r="R169" s="1245"/>
      <c r="S169" s="1245"/>
      <c r="T169" s="1245"/>
      <c r="U169" s="1245"/>
      <c r="V169" s="1245"/>
      <c r="X169" s="454" t="n">
        <v>12</v>
      </c>
      <c r="Y169" s="453" t="n">
        <f aca="false">Z169:Z174</f>
        <v>0</v>
      </c>
    </row>
    <row r="170" s="251" customFormat="true" ht="20.1" hidden="false" customHeight="true" outlineLevel="0" collapsed="false">
      <c r="A170" s="999" t="s">
        <v>151</v>
      </c>
      <c r="B170" s="999"/>
      <c r="C170" s="851"/>
      <c r="D170" s="851"/>
      <c r="E170" s="851"/>
      <c r="F170" s="1246"/>
      <c r="G170" s="1247" t="n">
        <f aca="false">G101+G157+G168</f>
        <v>154</v>
      </c>
      <c r="H170" s="855"/>
      <c r="I170" s="855"/>
      <c r="J170" s="855"/>
      <c r="K170" s="855"/>
      <c r="L170" s="855"/>
      <c r="M170" s="855"/>
      <c r="N170" s="857"/>
      <c r="O170" s="858"/>
      <c r="P170" s="858"/>
      <c r="Q170" s="336"/>
      <c r="R170" s="347"/>
      <c r="S170" s="347"/>
      <c r="T170" s="859"/>
      <c r="U170" s="859"/>
      <c r="V170" s="1248"/>
      <c r="X170" s="251" t="n">
        <v>19.5</v>
      </c>
      <c r="Y170" s="453"/>
    </row>
    <row r="171" s="251" customFormat="true" ht="20.1" hidden="false" customHeight="true" outlineLevel="0" collapsed="false">
      <c r="A171" s="1058" t="s">
        <v>337</v>
      </c>
      <c r="B171" s="1058"/>
      <c r="C171" s="352"/>
      <c r="D171" s="352"/>
      <c r="E171" s="352"/>
      <c r="F171" s="557"/>
      <c r="G171" s="629" t="n">
        <f aca="false">G156+G100+G161</f>
        <v>86</v>
      </c>
      <c r="H171" s="349"/>
      <c r="I171" s="349"/>
      <c r="J171" s="349"/>
      <c r="K171" s="349"/>
      <c r="L171" s="349"/>
      <c r="M171" s="349"/>
      <c r="N171" s="858"/>
      <c r="O171" s="858"/>
      <c r="P171" s="858"/>
      <c r="Q171" s="347"/>
      <c r="R171" s="347"/>
      <c r="S171" s="347"/>
      <c r="T171" s="864"/>
      <c r="U171" s="864"/>
      <c r="V171" s="1244"/>
      <c r="Y171" s="453"/>
    </row>
    <row r="172" s="251" customFormat="true" ht="20.1" hidden="false" customHeight="true" outlineLevel="0" collapsed="false">
      <c r="A172" s="1108" t="s">
        <v>155</v>
      </c>
      <c r="B172" s="1108"/>
      <c r="C172" s="866"/>
      <c r="D172" s="866"/>
      <c r="E172" s="866"/>
      <c r="F172" s="1249"/>
      <c r="G172" s="1222" t="n">
        <f aca="false">G170+G171</f>
        <v>240</v>
      </c>
      <c r="H172" s="870"/>
      <c r="I172" s="870"/>
      <c r="J172" s="870"/>
      <c r="K172" s="870"/>
      <c r="L172" s="870"/>
      <c r="M172" s="870"/>
      <c r="N172" s="872" t="s">
        <v>184</v>
      </c>
      <c r="O172" s="872"/>
      <c r="P172" s="873" t="s">
        <v>113</v>
      </c>
      <c r="Q172" s="873" t="s">
        <v>435</v>
      </c>
      <c r="R172" s="873"/>
      <c r="S172" s="873" t="s">
        <v>114</v>
      </c>
      <c r="T172" s="874" t="s">
        <v>436</v>
      </c>
      <c r="U172" s="874" t="s">
        <v>437</v>
      </c>
      <c r="V172" s="1250" t="s">
        <v>438</v>
      </c>
      <c r="X172" s="875"/>
    </row>
    <row r="173" s="251" customFormat="true" ht="20.1" hidden="false" customHeight="true" outlineLevel="0" collapsed="false">
      <c r="A173" s="876"/>
      <c r="B173" s="1251" t="s">
        <v>295</v>
      </c>
      <c r="C173" s="1251"/>
      <c r="D173" s="1251"/>
      <c r="E173" s="1251"/>
      <c r="F173" s="1251"/>
      <c r="G173" s="1251"/>
      <c r="H173" s="1251"/>
      <c r="I173" s="1251"/>
      <c r="J173" s="1251"/>
      <c r="K173" s="1251"/>
      <c r="L173" s="1251"/>
      <c r="M173" s="1251"/>
      <c r="N173" s="1252" t="s">
        <v>439</v>
      </c>
      <c r="O173" s="1252"/>
      <c r="P173" s="1252" t="s">
        <v>440</v>
      </c>
      <c r="Q173" s="1252" t="s">
        <v>441</v>
      </c>
      <c r="R173" s="1252"/>
      <c r="S173" s="1252" t="s">
        <v>442</v>
      </c>
      <c r="T173" s="1252" t="s">
        <v>443</v>
      </c>
      <c r="U173" s="1252" t="s">
        <v>444</v>
      </c>
      <c r="V173" s="1253" t="s">
        <v>445</v>
      </c>
    </row>
    <row r="174" s="251" customFormat="true" ht="20.1" hidden="false" customHeight="true" outlineLevel="0" collapsed="false">
      <c r="A174" s="264"/>
      <c r="B174" s="1254" t="s">
        <v>302</v>
      </c>
      <c r="C174" s="1254"/>
      <c r="D174" s="1254"/>
      <c r="E174" s="1254"/>
      <c r="F174" s="1254"/>
      <c r="G174" s="1254"/>
      <c r="H174" s="1254"/>
      <c r="I174" s="1254"/>
      <c r="J174" s="1254"/>
      <c r="K174" s="1254"/>
      <c r="L174" s="1254"/>
      <c r="M174" s="1254"/>
      <c r="N174" s="1255" t="n">
        <v>2</v>
      </c>
      <c r="O174" s="1256"/>
      <c r="P174" s="1043" t="n">
        <v>4</v>
      </c>
      <c r="Q174" s="1043" t="n">
        <v>3</v>
      </c>
      <c r="R174" s="1043"/>
      <c r="S174" s="1043" t="n">
        <v>3</v>
      </c>
      <c r="T174" s="1043" t="n">
        <v>4</v>
      </c>
      <c r="U174" s="1043" t="n">
        <v>3</v>
      </c>
      <c r="V174" s="1257"/>
    </row>
    <row r="175" s="251" customFormat="true" ht="20.1" hidden="false" customHeight="true" outlineLevel="0" collapsed="false">
      <c r="A175" s="264"/>
      <c r="B175" s="1254" t="s">
        <v>303</v>
      </c>
      <c r="C175" s="1254"/>
      <c r="D175" s="1254"/>
      <c r="E175" s="1254"/>
      <c r="F175" s="1254"/>
      <c r="G175" s="1254"/>
      <c r="H175" s="1254"/>
      <c r="I175" s="1254"/>
      <c r="J175" s="1254"/>
      <c r="K175" s="1254"/>
      <c r="L175" s="1254"/>
      <c r="M175" s="1254"/>
      <c r="N175" s="1255" t="n">
        <v>5</v>
      </c>
      <c r="O175" s="1256"/>
      <c r="P175" s="1043" t="n">
        <v>3</v>
      </c>
      <c r="Q175" s="1043" t="n">
        <v>3</v>
      </c>
      <c r="R175" s="1043"/>
      <c r="S175" s="1043" t="n">
        <v>3</v>
      </c>
      <c r="T175" s="1043" t="n">
        <v>3</v>
      </c>
      <c r="U175" s="1043" t="n">
        <v>2</v>
      </c>
      <c r="V175" s="1257" t="s">
        <v>53</v>
      </c>
    </row>
    <row r="176" s="251" customFormat="true" ht="20.1" hidden="false" customHeight="true" outlineLevel="0" collapsed="false">
      <c r="A176" s="264"/>
      <c r="B176" s="1254" t="s">
        <v>304</v>
      </c>
      <c r="C176" s="1254"/>
      <c r="D176" s="1254"/>
      <c r="E176" s="1254"/>
      <c r="F176" s="1254"/>
      <c r="G176" s="1254"/>
      <c r="H176" s="1254"/>
      <c r="I176" s="1254"/>
      <c r="J176" s="1254"/>
      <c r="K176" s="1254"/>
      <c r="L176" s="1254"/>
      <c r="M176" s="1254"/>
      <c r="N176" s="1256"/>
      <c r="O176" s="1256"/>
      <c r="P176" s="1025"/>
      <c r="Q176" s="1025" t="s">
        <v>262</v>
      </c>
      <c r="R176" s="1025"/>
      <c r="S176" s="1025" t="s">
        <v>262</v>
      </c>
      <c r="T176" s="1025" t="s">
        <v>53</v>
      </c>
      <c r="U176" s="1025" t="s">
        <v>53</v>
      </c>
      <c r="V176" s="1257"/>
    </row>
    <row r="177" s="889" customFormat="true" ht="20.1" hidden="false" customHeight="true" outlineLevel="0" collapsed="false">
      <c r="A177" s="1258"/>
      <c r="B177" s="1259" t="s">
        <v>306</v>
      </c>
      <c r="C177" s="1259"/>
      <c r="D177" s="1259"/>
      <c r="E177" s="1259"/>
      <c r="F177" s="1259"/>
      <c r="G177" s="1259"/>
      <c r="H177" s="1259"/>
      <c r="I177" s="1259"/>
      <c r="J177" s="1259"/>
      <c r="K177" s="1259"/>
      <c r="L177" s="1259"/>
      <c r="M177" s="1259"/>
      <c r="N177" s="375" t="s">
        <v>446</v>
      </c>
      <c r="O177" s="375"/>
      <c r="P177" s="375"/>
      <c r="Q177" s="375" t="s">
        <v>447</v>
      </c>
      <c r="R177" s="375"/>
      <c r="S177" s="375"/>
      <c r="T177" s="375" t="s">
        <v>446</v>
      </c>
      <c r="U177" s="375"/>
      <c r="V177" s="1260"/>
    </row>
    <row r="178" customFormat="false" ht="15.75" hidden="false" customHeight="false" outlineLevel="0" collapsed="false">
      <c r="B178" s="890"/>
      <c r="C178" s="891"/>
      <c r="D178" s="891"/>
      <c r="E178" s="891"/>
      <c r="F178" s="890"/>
      <c r="G178" s="890"/>
      <c r="H178" s="890"/>
      <c r="I178" s="890"/>
      <c r="J178" s="892"/>
      <c r="K178" s="892"/>
      <c r="L178" s="892"/>
      <c r="M178" s="892"/>
      <c r="N178" s="1261" t="n">
        <f aca="false">G33+G19+G28+G32+G37+G38+G41+G45+G46+G49+G52+G63+G68+G116</f>
        <v>49</v>
      </c>
      <c r="O178" s="1261"/>
      <c r="P178" s="1261"/>
      <c r="Q178" s="1261" t="n">
        <f aca="false">G131+G134+G141+G125+G113+G130+G64+G65+G74+G88+G89+G90+G94+G95+G59</f>
        <v>42</v>
      </c>
      <c r="R178" s="1261"/>
      <c r="S178" s="1261"/>
      <c r="T178" s="1261" t="n">
        <f aca="false">G151+G13+G71+G79+G83+G84+G112+G121+G126+G127+G138+G144+G147+G149+G150+G166+G167</f>
        <v>63</v>
      </c>
      <c r="U178" s="1261"/>
      <c r="V178" s="1261"/>
    </row>
    <row r="179" customFormat="false" ht="15.75" hidden="false" customHeight="false" outlineLevel="0" collapsed="false">
      <c r="B179" s="890"/>
      <c r="C179" s="891"/>
      <c r="D179" s="891"/>
      <c r="E179" s="891"/>
      <c r="F179" s="890"/>
      <c r="G179" s="890"/>
      <c r="H179" s="890"/>
      <c r="I179" s="890"/>
      <c r="J179" s="892"/>
      <c r="K179" s="892"/>
      <c r="L179" s="892"/>
      <c r="M179" s="892"/>
      <c r="N179" s="1262"/>
      <c r="O179" s="1262"/>
      <c r="P179" s="1263"/>
      <c r="Q179" s="1264" t="n">
        <f aca="false">N178+Q178+T178</f>
        <v>154</v>
      </c>
      <c r="R179" s="1264"/>
      <c r="S179" s="1264"/>
      <c r="T179" s="1265"/>
      <c r="U179" s="1265"/>
      <c r="V179" s="1265"/>
    </row>
    <row r="180" customFormat="false" ht="15.75" hidden="false" customHeight="false" outlineLevel="0" collapsed="false">
      <c r="A180" s="1266"/>
      <c r="B180" s="1267" t="s">
        <v>318</v>
      </c>
      <c r="C180" s="1267"/>
      <c r="D180" s="1268"/>
      <c r="E180" s="1268"/>
      <c r="F180" s="1268"/>
      <c r="G180" s="1268"/>
      <c r="H180" s="1267"/>
      <c r="I180" s="1269" t="s">
        <v>448</v>
      </c>
      <c r="J180" s="1269"/>
      <c r="K180" s="1269"/>
      <c r="L180" s="1266"/>
      <c r="M180" s="1266"/>
      <c r="N180" s="1266"/>
      <c r="O180" s="1266"/>
      <c r="P180" s="1266"/>
      <c r="Q180" s="951"/>
      <c r="R180" s="951"/>
      <c r="S180" s="1266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1266"/>
      <c r="B181" s="1267"/>
      <c r="C181" s="1267"/>
      <c r="D181" s="1267"/>
      <c r="E181" s="1267"/>
      <c r="F181" s="1267"/>
      <c r="G181" s="1267"/>
      <c r="H181" s="1267"/>
      <c r="I181" s="1267"/>
      <c r="J181" s="1267"/>
      <c r="K181" s="1267"/>
      <c r="L181" s="1266"/>
      <c r="M181" s="1266"/>
      <c r="N181" s="1266"/>
      <c r="O181" s="1266"/>
      <c r="P181" s="1266"/>
      <c r="Q181" s="1266"/>
      <c r="R181" s="1266"/>
      <c r="S181" s="1266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266"/>
      <c r="B182" s="1267" t="s">
        <v>449</v>
      </c>
      <c r="C182" s="1267"/>
      <c r="D182" s="1268"/>
      <c r="E182" s="1268"/>
      <c r="F182" s="1268"/>
      <c r="G182" s="1268"/>
      <c r="H182" s="1267"/>
      <c r="I182" s="1269" t="s">
        <v>450</v>
      </c>
      <c r="J182" s="1269"/>
      <c r="K182" s="1269"/>
      <c r="L182" s="1266"/>
      <c r="M182" s="1266"/>
      <c r="N182" s="1266"/>
      <c r="O182" s="1266"/>
      <c r="P182" s="1266"/>
      <c r="Q182" s="1266"/>
      <c r="R182" s="1266"/>
      <c r="S182" s="1266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Q183" s="124"/>
      <c r="R183" s="124"/>
      <c r="S183" s="124"/>
      <c r="T183" s="124"/>
      <c r="U183" s="124"/>
      <c r="V183" s="124"/>
    </row>
    <row r="184" customFormat="false" ht="15.75" hidden="false" customHeight="false" outlineLevel="0" collapsed="false">
      <c r="Q184" s="124"/>
      <c r="R184" s="124"/>
      <c r="S184" s="124"/>
      <c r="T184" s="124"/>
      <c r="U184" s="124"/>
      <c r="V184" s="124"/>
    </row>
    <row r="185" customFormat="false" ht="15.75" hidden="false" customHeight="false" outlineLevel="0" collapsed="false">
      <c r="Q185" s="124"/>
      <c r="R185" s="124"/>
      <c r="S185" s="124"/>
      <c r="T185" s="124"/>
      <c r="U185" s="124"/>
      <c r="V185" s="124"/>
    </row>
    <row r="188" customFormat="false" ht="15.75" hidden="false" customHeight="false" outlineLevel="0" collapsed="false">
      <c r="P188" s="127" t="n">
        <v>26</v>
      </c>
    </row>
    <row r="189" customFormat="false" ht="15.75" hidden="false" customHeight="false" outlineLevel="0" collapsed="false">
      <c r="P189" s="127" t="n">
        <v>58.5</v>
      </c>
    </row>
    <row r="190" customFormat="false" ht="15.75" hidden="false" customHeight="false" outlineLevel="0" collapsed="false">
      <c r="P190" s="127" t="n">
        <v>56</v>
      </c>
    </row>
    <row r="194" customFormat="false" ht="15.75" hidden="false" customHeight="false" outlineLevel="0" collapsed="false">
      <c r="O194" s="126" t="n">
        <v>56</v>
      </c>
    </row>
    <row r="195" customFormat="false" ht="15.75" hidden="false" customHeight="false" outlineLevel="0" collapsed="false">
      <c r="O195" s="126" t="n">
        <v>12</v>
      </c>
    </row>
    <row r="197" customFormat="false" ht="15.75" hidden="false" customHeight="false" outlineLevel="0" collapsed="false">
      <c r="O197" s="126" t="n">
        <v>19.5</v>
      </c>
    </row>
    <row r="198" customFormat="false" ht="15.75" hidden="false" customHeight="false" outlineLevel="0" collapsed="false">
      <c r="J198" s="1270" t="n">
        <v>68</v>
      </c>
      <c r="O198" s="126" t="n">
        <v>12</v>
      </c>
    </row>
    <row r="199" customFormat="false" ht="15.75" hidden="false" customHeight="false" outlineLevel="0" collapsed="false">
      <c r="J199" s="1270" t="n">
        <v>141</v>
      </c>
    </row>
    <row r="200" customFormat="false" ht="15.75" hidden="false" customHeight="false" outlineLevel="0" collapsed="false">
      <c r="J200" s="1270"/>
    </row>
    <row r="201" customFormat="false" ht="15.75" hidden="false" customHeight="false" outlineLevel="0" collapsed="false">
      <c r="J201" s="1270" t="n">
        <v>19.5</v>
      </c>
    </row>
    <row r="202" customFormat="false" ht="15.75" hidden="false" customHeight="false" outlineLevel="0" collapsed="false">
      <c r="J202" s="1270" t="n">
        <v>12</v>
      </c>
    </row>
    <row r="209" customFormat="false" ht="15.75" hidden="false" customHeight="false" outlineLevel="0" collapsed="false">
      <c r="E209" s="125" t="s">
        <v>451</v>
      </c>
      <c r="F209" s="1271" t="n">
        <f aca="false">G23</f>
        <v>26</v>
      </c>
      <c r="G209" s="1271" t="n">
        <f aca="false">G55</f>
        <v>58.5</v>
      </c>
      <c r="H209" s="1272" t="n">
        <f aca="false">G98</f>
        <v>56</v>
      </c>
      <c r="I209" s="1273" t="n">
        <f aca="false">SUM(F209:H209)</f>
        <v>140.5</v>
      </c>
      <c r="J209" s="1272"/>
      <c r="K209" s="1272"/>
      <c r="L209" s="1272"/>
      <c r="M209" s="1272"/>
      <c r="N209" s="1272"/>
      <c r="O209" s="1272"/>
      <c r="P209" s="1274"/>
    </row>
    <row r="210" customFormat="false" ht="15.75" hidden="false" customHeight="false" outlineLevel="0" collapsed="false">
      <c r="E210" s="125" t="s">
        <v>452</v>
      </c>
      <c r="F210" s="1271" t="n">
        <v>23</v>
      </c>
      <c r="G210" s="1271" t="n">
        <f aca="false">G54</f>
        <v>21.5</v>
      </c>
      <c r="H210" s="1272" t="n">
        <f aca="false">G97</f>
        <v>16</v>
      </c>
      <c r="I210" s="1273" t="n">
        <f aca="false">SUM(F210:H210)</f>
        <v>60.5</v>
      </c>
      <c r="J210" s="1272"/>
      <c r="K210" s="1272"/>
      <c r="L210" s="1272"/>
      <c r="M210" s="1272"/>
      <c r="N210" s="1272"/>
      <c r="O210" s="1272"/>
      <c r="P210" s="1274"/>
    </row>
    <row r="211" customFormat="false" ht="15.75" hidden="false" customHeight="false" outlineLevel="0" collapsed="false">
      <c r="E211" s="125" t="s">
        <v>453</v>
      </c>
      <c r="F211" s="1271" t="n">
        <v>3</v>
      </c>
      <c r="G211" s="1271" t="n">
        <f aca="false">G53</f>
        <v>37</v>
      </c>
      <c r="H211" s="1272" t="n">
        <f aca="false">G96</f>
        <v>40</v>
      </c>
      <c r="I211" s="1273" t="n">
        <f aca="false">SUM(F211:H211)</f>
        <v>80</v>
      </c>
      <c r="J211" s="1272"/>
      <c r="K211" s="1272"/>
      <c r="L211" s="1272"/>
      <c r="M211" s="1272"/>
      <c r="N211" s="1272"/>
      <c r="O211" s="1272"/>
      <c r="P211" s="1274"/>
    </row>
    <row r="212" customFormat="false" ht="15.75" hidden="false" customHeight="false" outlineLevel="0" collapsed="false">
      <c r="F212" s="1271"/>
      <c r="G212" s="1271"/>
      <c r="H212" s="1272"/>
      <c r="I212" s="1272"/>
      <c r="J212" s="1272"/>
      <c r="K212" s="1272"/>
      <c r="L212" s="1272"/>
      <c r="M212" s="1272"/>
      <c r="N212" s="1272"/>
      <c r="O212" s="1272"/>
      <c r="P212" s="1274"/>
    </row>
    <row r="215" customFormat="false" ht="15.75" hidden="false" customHeight="false" outlineLevel="0" collapsed="false">
      <c r="E215" s="125" t="s">
        <v>451</v>
      </c>
      <c r="F215" s="1275" t="n">
        <f aca="false">G119</f>
        <v>12</v>
      </c>
      <c r="G215" s="1275" t="n">
        <f aca="false">G154</f>
        <v>56</v>
      </c>
      <c r="H215" s="1270" t="n">
        <f aca="false">SUM(F215:G215)</f>
        <v>68</v>
      </c>
      <c r="M215" s="123" t="n">
        <v>140.5</v>
      </c>
    </row>
    <row r="216" customFormat="false" ht="15.75" hidden="false" customHeight="false" outlineLevel="0" collapsed="false">
      <c r="E216" s="125" t="s">
        <v>452</v>
      </c>
      <c r="F216" s="1275" t="n">
        <f aca="false">G117</f>
        <v>3.5</v>
      </c>
      <c r="G216" s="1275" t="n">
        <f aca="false">G152</f>
        <v>10</v>
      </c>
      <c r="H216" s="1270" t="n">
        <f aca="false">SUM(F216:G216)</f>
        <v>13.5</v>
      </c>
      <c r="M216" s="123" t="n">
        <v>68</v>
      </c>
    </row>
    <row r="217" customFormat="false" ht="15.75" hidden="false" customHeight="false" outlineLevel="0" collapsed="false">
      <c r="E217" s="125" t="s">
        <v>453</v>
      </c>
      <c r="F217" s="1275" t="n">
        <f aca="false">G118</f>
        <v>8.5</v>
      </c>
      <c r="G217" s="1275" t="n">
        <f aca="false">G153</f>
        <v>46</v>
      </c>
      <c r="H217" s="1270" t="n">
        <f aca="false">SUM(F217:G217)</f>
        <v>54.5</v>
      </c>
      <c r="M217" s="123" t="n">
        <f aca="false">19.5+12</f>
        <v>31.5</v>
      </c>
    </row>
    <row r="218" customFormat="false" ht="15.75" hidden="false" customHeight="false" outlineLevel="0" collapsed="false">
      <c r="M218" s="123" t="n">
        <f aca="false">SUM(M215:M217)</f>
        <v>240</v>
      </c>
    </row>
    <row r="222" customFormat="false" ht="15.75" hidden="false" customHeight="false" outlineLevel="0" collapsed="false">
      <c r="B222" s="123" t="s">
        <v>453</v>
      </c>
      <c r="C222" s="1276" t="n">
        <f aca="false">I211</f>
        <v>80</v>
      </c>
      <c r="D222" s="1276" t="n">
        <f aca="false">H217</f>
        <v>54.5</v>
      </c>
      <c r="E222" s="1276" t="n">
        <f aca="false">SUM(C222:D222)</f>
        <v>134.5</v>
      </c>
      <c r="F222" s="1276"/>
      <c r="G222" s="1276" t="n">
        <v>19.5</v>
      </c>
    </row>
    <row r="223" customFormat="false" ht="15.75" hidden="false" customHeight="false" outlineLevel="0" collapsed="false">
      <c r="B223" s="123" t="s">
        <v>454</v>
      </c>
      <c r="C223" s="1276" t="n">
        <f aca="false">I210</f>
        <v>60.5</v>
      </c>
      <c r="D223" s="1276" t="n">
        <f aca="false">H216</f>
        <v>13.5</v>
      </c>
      <c r="E223" s="1276" t="n">
        <f aca="false">SUM(C223:D223)</f>
        <v>74</v>
      </c>
      <c r="F223" s="1276"/>
      <c r="G223" s="1276" t="n">
        <v>12</v>
      </c>
    </row>
    <row r="224" customFormat="false" ht="15.75" hidden="false" customHeight="false" outlineLevel="0" collapsed="false">
      <c r="C224" s="1276"/>
      <c r="D224" s="1276"/>
      <c r="E224" s="1276"/>
      <c r="F224" s="1276"/>
      <c r="G224" s="1276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4-29T05:36:08Z</cp:lastPrinted>
  <dcterms:modified xsi:type="dcterms:W3CDTF">2025-04-14T05:50:24Z</dcterms:modified>
  <cp:revision>0</cp:revision>
  <dc:subject/>
  <dc:title/>
</cp:coreProperties>
</file>